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Auto_Close" vbProcedure="false">Accruals_at_year_end</definedName>
    <definedName function="false" hidden="false" name="Accruals_at_year_end" vbProcedure="false"/>
    <definedName function="false" hidden="false" name="Excel_BuiltIn_Auto_Open" vbProcedure="false">Accumulated_Depreciation</definedName>
    <definedName function="false" hidden="false" name="Accumulated_Depreciation" vbProcedure="false"/>
    <definedName function="false" hidden="false" localSheetId="0" name="Accruals_at_year_end" vbProcedure="false">Sheet1!$C$50</definedName>
    <definedName function="false" hidden="false" localSheetId="0" name="Accumulated_Depreciation" vbProcedure="false">Sheet1!$C$30</definedName>
    <definedName function="false" hidden="false" localSheetId="0" name="Administration_Costs" vbProcedure="false">Sheet1!$C$90</definedName>
    <definedName function="false" hidden="false" localSheetId="0" name="Adv_Corporation_Tax_Receivable" vbProcedure="false">Sheet1!$C$19</definedName>
    <definedName function="false" hidden="false" localSheetId="0" name="Annual_Rental_Cost" vbProcedure="false">Sheet1!$F$4</definedName>
    <definedName function="false" hidden="false" localSheetId="0" name="Cash_at_Bank" vbProcedure="false">Sheet1!$C$15</definedName>
    <definedName function="false" hidden="false" localSheetId="0" name="Cash_Flow" vbProcedure="false">Sheet1!$C$103</definedName>
    <definedName function="false" hidden="false" localSheetId="0" name="Cash_Flow_Other_Loans_Tax_Accruals" vbProcedure="false">Sheet1!$C$106</definedName>
    <definedName function="false" hidden="false" localSheetId="0" name="Check___Summe" vbProcedure="false">Sheet1!$C$75</definedName>
    <definedName function="false" hidden="false" localSheetId="0" name="Corporation_Tax_Payable___Other_Tax" vbProcedure="false">Sheet1!$C$49</definedName>
    <definedName function="false" hidden="false" localSheetId="0" name="Cost_of_Equipment" vbProcedure="false">Sheet1!$F$3</definedName>
    <definedName function="false" hidden="false" localSheetId="0" name="Currency" vbProcedure="false">Sheet1!$C$6</definedName>
    <definedName function="false" hidden="false" localSheetId="0" name="Current_Liabilities" vbProcedure="false">Sheet1!$C$43</definedName>
    <definedName function="false" hidden="false" localSheetId="0" name="Debentures" vbProcedure="false">Sheet1!$C$58</definedName>
    <definedName function="false" hidden="false" localSheetId="0" name="Depreciation" vbProcedure="false">Sheet1!$C$92</definedName>
    <definedName function="false" hidden="false" localSheetId="0" name="Deprn_Other_Non_Cash_Income" vbProcedure="false">Sheet1!$C$104</definedName>
    <definedName function="false" hidden="false" localSheetId="0" name="Dividend_Payments" vbProcedure="false">Sheet1!$C$107</definedName>
    <definedName function="false" hidden="false" localSheetId="0" name="Dividend___Proposed" vbProcedure="false">Sheet1!$C$45</definedName>
    <definedName function="false" hidden="false" localSheetId="0" name="Due_to_Banks___Overdraft" vbProcedure="false">Sheet1!$C$44</definedName>
    <definedName function="false" hidden="false" localSheetId="0" name="Excel_BuiltIn_Print_Area" vbProcedure="false">Sheet1!$A$1:$H$307</definedName>
    <definedName function="false" hidden="false" localSheetId="0" name="Exceptional_Items" vbProcedure="false">Sheet1!$C$99</definedName>
    <definedName function="false" hidden="false" localSheetId="0" name="Finance_Leasing_Liabilities" vbProcedure="false">Sheet1!$C$48</definedName>
    <definedName function="false" hidden="false" localSheetId="0" name="Financial_Charges" vbProcedure="false">Sheet1!$C$91</definedName>
    <definedName function="false" hidden="false" localSheetId="0" name="Fixed_Assets" vbProcedure="false">Sheet1!$C$27</definedName>
    <definedName function="false" hidden="false" localSheetId="0" name="Gross_Margin" vbProcedure="false">Sheet1!$C$87</definedName>
    <definedName function="false" hidden="false" localSheetId="0" name="Intangible_Assets" vbProcedure="false">Sheet1!$C$37</definedName>
    <definedName function="false" hidden="false" localSheetId="0" name="Investments" vbProcedure="false">Sheet1!$C$20</definedName>
    <definedName function="false" hidden="false" localSheetId="0" name="Investment_in_Subsid____Associates" vbProcedure="false">Sheet1!$C$36</definedName>
    <definedName function="false" hidden="false" localSheetId="0" name="Land_and_Buildings" vbProcedure="false">Sheet1!$C$29</definedName>
    <definedName function="false" hidden="false" localSheetId="0" name="Language" vbProcedure="false">Sheet1!$C$7</definedName>
    <definedName function="false" hidden="false" localSheetId="0" name="Machinery___Equipment___Office_Equipmnt" vbProcedure="false">Sheet1!$C$28</definedName>
    <definedName function="false" hidden="false" localSheetId="0" name="Medium___Long_Term_Debt___Secured" vbProcedure="false">Sheet1!$C$57</definedName>
    <definedName function="false" hidden="false" localSheetId="0" name="Medium___Long_Term_Debt___Unsecured" vbProcedure="false">Sheet1!$C$56</definedName>
    <definedName function="false" hidden="false" localSheetId="0" name="Minority_Interest" vbProcedure="false">Sheet1!$C$70</definedName>
    <definedName function="false" hidden="false" localSheetId="0" name="Net_Cash_Flow" vbProcedure="false">Sheet1!$C$105</definedName>
    <definedName function="false" hidden="false" localSheetId="0" name="Net_Profit____Loss" vbProcedure="false">Sheet1!$C$101</definedName>
    <definedName function="false" hidden="false" localSheetId="0" name="Non_Current_Liabilities" vbProcedure="false">Sheet1!$C$55</definedName>
    <definedName function="false" hidden="false" localSheetId="0" name="Operating_Costs" vbProcedure="false">Sheet1!$C$85</definedName>
    <definedName function="false" hidden="false" localSheetId="0" name="Ordinary_Share_Capital" vbProcedure="false">Sheet1!$C$67</definedName>
    <definedName function="false" hidden="false" localSheetId="0" name="Other" vbProcedure="false">Sheet1!$C$23</definedName>
    <definedName function="false" hidden="false" localSheetId="0" name="Other_Assets" vbProcedure="false">Sheet1!$C$35</definedName>
    <definedName function="false" hidden="false" localSheetId="0" name="Other_Current_Assets" vbProcedure="false">Sheet1!$C$21</definedName>
    <definedName function="false" hidden="false" localSheetId="0" name="Other_Current_Liabilities" vbProcedure="false">Sheet1!$C$51</definedName>
    <definedName function="false" hidden="false" localSheetId="0" name="Other_Fixed_Assets" vbProcedure="false">Sheet1!$C$31</definedName>
    <definedName function="false" hidden="false" localSheetId="0" name="Other_Income" vbProcedure="false">Sheet1!$C$89</definedName>
    <definedName function="false" hidden="false" localSheetId="0" name="Other_Loans_Payable" vbProcedure="false">Sheet1!$C$47</definedName>
    <definedName function="false" hidden="false" localSheetId="0" name="Other_Non_Cash_Costs" vbProcedure="false">Sheet1!$C$93</definedName>
    <definedName function="false" hidden="false" localSheetId="0" name="Other_Non_Current_Liabilities" vbProcedure="false">Sheet1!$C$60</definedName>
    <definedName function="false" hidden="false" localSheetId="0" name="Other_Reserves" vbProcedure="false">Sheet1!$C$69</definedName>
    <definedName function="false" hidden="false" localSheetId="0" name="Prepayments" vbProcedure="false">Sheet1!$C$22</definedName>
    <definedName function="false" hidden="false" localSheetId="0" name="Profit_and_Loss_Account" vbProcedure="false">Sheet1!$C$71</definedName>
    <definedName function="false" hidden="false" localSheetId="0" name="Profit_before_Exceptional_Items" vbProcedure="false">Sheet1!$C$97</definedName>
    <definedName function="false" hidden="false" localSheetId="0" name="Provision_for_Charges_Liabilities" vbProcedure="false">Sheet1!$C$59</definedName>
    <definedName function="false" hidden="false" localSheetId="0" name="Sales___Revenues" vbProcedure="false">Sheet1!$C$84</definedName>
    <definedName function="false" hidden="false" localSheetId="0" name="Shareholders_Funds" vbProcedure="false">Sheet1!$C$66</definedName>
    <definedName function="false" hidden="false" localSheetId="0" name="Share_Premium_Account" vbProcedure="false">Sheet1!$C$68</definedName>
    <definedName function="false" hidden="false" localSheetId="0" name="Stock___Finished_Goods" vbProcedure="false">Sheet1!$C$18</definedName>
    <definedName function="false" hidden="false" localSheetId="0" name="Stock___Raw_Materials_WIP" vbProcedure="false">Sheet1!$C$17</definedName>
    <definedName function="false" hidden="false" localSheetId="0" name="Tangible_Net_Worth" vbProcedure="false">Sheet1!$C$108</definedName>
    <definedName function="false" hidden="false" localSheetId="0" name="Total_Non_Operating_Costs" vbProcedure="false">Sheet1!$C$95</definedName>
    <definedName function="false" hidden="false" localSheetId="0" name="Total__Other_Assets" vbProcedure="false">Sheet1!$C$39</definedName>
    <definedName function="false" hidden="false" localSheetId="0" name="Total___All_Assets" vbProcedure="false">Sheet1!$C$41</definedName>
    <definedName function="false" hidden="false" localSheetId="0" name="Total___All_Liabilities" vbProcedure="false">Sheet1!$C$64</definedName>
    <definedName function="false" hidden="false" localSheetId="0" name="Total___Current_Assets" vbProcedure="false">Sheet1!$C$25</definedName>
    <definedName function="false" hidden="false" localSheetId="0" name="Total___Current_Liabilities" vbProcedure="false">Sheet1!$C$53</definedName>
    <definedName function="false" hidden="false" localSheetId="0" name="Total___Fixed_Assets" vbProcedure="false">Sheet1!$C$33</definedName>
    <definedName function="false" hidden="false" localSheetId="0" name="Total___Net_Worth" vbProcedure="false">Sheet1!$C$73</definedName>
    <definedName function="false" hidden="false" localSheetId="0" name="Total___Non_Current_Liabilities" vbProcedure="false">Sheet1!$C$62</definedName>
    <definedName function="false" hidden="false" localSheetId="0" name="Trade_Creditors" vbProcedure="false">Sheet1!$C$46</definedName>
    <definedName function="false" hidden="false" localSheetId="0" name="Trade_Debtors" vbProcedure="false">Sheet1!$C$16</definedName>
    <definedName function="false" hidden="false" name="Language" vbProcedure="false"/>
    <definedName function="false" hidden="false" name="Currency" vbProcedure="false"/>
    <definedName function="false" hidden="false" name="Cash_at_Bank" vbProcedure="false"/>
    <definedName function="false" hidden="false" name="Other" vbProcedure="false"/>
    <definedName function="false" hidden="false" name="Total___Current_Assets" vbProcedure="false"/>
    <definedName function="false" hidden="false" name="Machinery___Equipment___Office_Equipmnt" vbProcedure="false"/>
    <definedName function="false" hidden="false" name="Other_Fixed_Assets" vbProcedure="false"/>
    <definedName function="false" hidden="false" name="Total___Fixed_Assets" vbProcedure="false"/>
    <definedName function="false" hidden="false" name="Investment_in_Subsid.___Associates" vbProcedure="false"/>
    <definedName function="false" hidden="false" name="Intangible_Assets" vbProcedure="false"/>
    <definedName function="false" hidden="false" name="Total__Other_Assets" vbProcedure="false"/>
    <definedName function="false" hidden="false" name="Total___All_Assets" vbProcedure="false"/>
    <definedName function="false" hidden="false" name="Due_to_Banks___Overdraft" vbProcedure="false"/>
    <definedName function="false" hidden="false" name="Other_Current_Liabilities" vbProcedure="false"/>
    <definedName function="false" hidden="false" name="Total___Current_Liabilities" vbProcedure="false"/>
    <definedName function="false" hidden="false" name="Medium___Long_Term_Debt___Unsecured" vbProcedure="false"/>
    <definedName function="false" hidden="false" name="Total___Non_Current_Liabilities" vbProcedure="false"/>
    <definedName function="false" hidden="false" name="Total___All_Liabilities" vbProcedure="false"/>
    <definedName function="false" hidden="false" name="Ordinary_Share_Capital" vbProcedure="false"/>
    <definedName function="false" hidden="false" name="Total___Net_Worth" vbProcedure="false"/>
    <definedName function="false" hidden="false" name="Check___Summe" vbProcedure="false"/>
    <definedName function="false" hidden="false" name="Sales___Revenues" vbProcedure="false"/>
    <definedName function="false" hidden="false" name="Operating_Costs" vbProcedure="false"/>
    <definedName function="false" hidden="false" name="Gross_Margin" vbProcedure="false"/>
    <definedName function="false" hidden="false" name="Other_Income" vbProcedure="false"/>
    <definedName function="false" hidden="false" name="Administration_Costs" vbProcedure="false"/>
    <definedName function="false" hidden="false" name="Other_Non_Cash_Costs" vbProcedure="false"/>
    <definedName function="false" hidden="false" name="Total_Non_Operating_Costs" vbProcedure="false"/>
    <definedName function="false" hidden="false" name="Profit_before_Exceptional_Items" vbProcedure="false"/>
    <definedName function="false" hidden="false" name="Exceptional_Items" vbProcedure="false"/>
    <definedName function="false" hidden="false" name="Net_Profit____Loss" vbProcedure="false"/>
    <definedName function="false" hidden="false" name="Depreciation" vbProcedure="false"/>
    <definedName function="false" hidden="false" name="Cash_Flow" vbProcedure="false"/>
    <definedName function="false" hidden="false" name="Other_Loans_Payable" vbProcedure="false"/>
    <definedName function="false" hidden="false" name="Finance_Leasing_Liabilities" vbProcedure="false"/>
    <definedName function="false" hidden="false" name="Corporation_Tax_Payable___Other_Tax" vbProcedure="false"/>
    <definedName function="false" hidden="false" name="Net_Cash_Flow" vbProcedure="false"/>
    <definedName function="false" hidden="false" name="Dividend_Payments" vbProcedure="false"/>
    <definedName function="false" hidden="false" name="Minority_Interest" vbProcedure="false"/>
    <definedName function="false" hidden="false" name="Tangible_Net_Worth" vbProcedure="false"/>
    <definedName function="false" hidden="false" name="Trade_Debtors" vbProcedure="false"/>
    <definedName function="false" hidden="false" name="Adv_Corporation_Tax_Receivable" vbProcedure="false"/>
    <definedName function="false" hidden="false" name="Investments" vbProcedure="false"/>
    <definedName function="false" hidden="false" name="Stock___Raw_Materials_WIP" vbProcedure="false"/>
    <definedName function="false" hidden="false" name="Stock___Finished_Goods" vbProcedure="false"/>
    <definedName function="false" hidden="false" name="Trade_Creditors" vbProcedure="false"/>
    <definedName function="false" hidden="false" name="Share_Premium_Account" vbProcedure="false"/>
    <definedName function="false" hidden="false" name="Financial_Charges" vbProcedure="false"/>
    <definedName function="false" hidden="false" name="Cost_of_Equipment" vbProcedure="false"/>
    <definedName function="false" hidden="false" name="Annual_Rental_Cost" vbProcedure="false"/>
    <definedName function="false" hidden="false" name="Prepayments" vbProcedure="false"/>
    <definedName function="false" hidden="false" name="Land_and_Buildings" vbProcedure="false"/>
    <definedName function="false" hidden="false" name="Other_Current_Assets" vbProcedure="false"/>
    <definedName function="false" hidden="false" name="Dividend___Proposed" vbProcedure="false"/>
    <definedName function="false" hidden="false" name="Medium___Long_Term_Debt___Secured" vbProcedure="false"/>
    <definedName function="false" hidden="false" name="Debentures" vbProcedure="false"/>
    <definedName function="false" hidden="false" name="Provision_for_Charges_Liabilities" vbProcedure="false"/>
    <definedName function="false" hidden="false" name="Other_Non_Current_Liabilities" vbProcedure="false"/>
    <definedName function="false" hidden="false" name="Other_Reserv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1">
  <si>
    <t xml:space="preserve">(A)</t>
  </si>
  <si>
    <t xml:space="preserve">Technology Sales Limited</t>
  </si>
  <si>
    <t xml:space="preserve">(B)</t>
  </si>
  <si>
    <t xml:space="preserve">Finance/Sales</t>
  </si>
  <si>
    <t xml:space="preserve">(C)</t>
  </si>
  <si>
    <t xml:space="preserve">Price Waterhouse</t>
  </si>
  <si>
    <t xml:space="preserve">(D)</t>
  </si>
  <si>
    <t xml:space="preserve">£</t>
  </si>
  <si>
    <t xml:space="preserve">(E)</t>
  </si>
  <si>
    <t xml:space="preserve">Language: A=English, B=Deutsch</t>
  </si>
  <si>
    <t xml:space="preserve">A</t>
  </si>
  <si>
    <t xml:space="preserve"> </t>
  </si>
  <si>
    <t xml:space="preserve">B</t>
  </si>
  <si>
    <t xml:space="preserve">Previous Year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Check - Summe</t>
  </si>
  <si>
    <t xml:space="preserve">Names used above: Reference List only</t>
  </si>
  <si>
    <t xml:space="preserve">Accruals_at_year_end</t>
  </si>
  <si>
    <t xml:space="preserve">=$C$50</t>
  </si>
  <si>
    <t xml:space="preserve">Accumulated_Depreciation</t>
  </si>
  <si>
    <t xml:space="preserve">=$C$30</t>
  </si>
  <si>
    <t xml:space="preserve">Administration_Costs</t>
  </si>
  <si>
    <t xml:space="preserve">=$C$90</t>
  </si>
  <si>
    <t xml:space="preserve">Adv_Corporation_Tax_Receivable</t>
  </si>
  <si>
    <t xml:space="preserve">=$C$19</t>
  </si>
  <si>
    <t xml:space="preserve">Annual_Rental_Cost</t>
  </si>
  <si>
    <t xml:space="preserve">=$F$4</t>
  </si>
  <si>
    <t xml:space="preserve">Cash_at_Bank</t>
  </si>
  <si>
    <t xml:space="preserve">=$C$15</t>
  </si>
  <si>
    <t xml:space="preserve">Cash_Flow</t>
  </si>
  <si>
    <t xml:space="preserve">=$C$103</t>
  </si>
  <si>
    <t xml:space="preserve">Cash_Flow_Other_Loans_Tax_Accruals</t>
  </si>
  <si>
    <t xml:space="preserve">=$C$106</t>
  </si>
  <si>
    <t xml:space="preserve">Check___Summe</t>
  </si>
  <si>
    <t xml:space="preserve">=$C$75</t>
  </si>
  <si>
    <t xml:space="preserve">Corporation_Tax_Payable___Other_Tax</t>
  </si>
  <si>
    <t xml:space="preserve">=$C$49</t>
  </si>
  <si>
    <t xml:space="preserve">Cost_of_Equipment</t>
  </si>
  <si>
    <t xml:space="preserve">=$F$3</t>
  </si>
  <si>
    <t xml:space="preserve">Currency</t>
  </si>
  <si>
    <t xml:space="preserve">=$C$6</t>
  </si>
  <si>
    <t xml:space="preserve">Current_Liabilities</t>
  </si>
  <si>
    <t xml:space="preserve">=$C$43</t>
  </si>
  <si>
    <t xml:space="preserve">Debentures</t>
  </si>
  <si>
    <t xml:space="preserve">=$C$58</t>
  </si>
  <si>
    <t xml:space="preserve">Depreciation</t>
  </si>
  <si>
    <t xml:space="preserve">=$C$92</t>
  </si>
  <si>
    <t xml:space="preserve">Deprn_Other_Non_Cash_Income</t>
  </si>
  <si>
    <t xml:space="preserve">=$C$104</t>
  </si>
  <si>
    <t xml:space="preserve">Dividend___Proposed</t>
  </si>
  <si>
    <t xml:space="preserve">=$C$45</t>
  </si>
  <si>
    <t xml:space="preserve">Dividend_Payments</t>
  </si>
  <si>
    <t xml:space="preserve">=$C$107</t>
  </si>
  <si>
    <t xml:space="preserve">Due_to_Banks___Overdraft</t>
  </si>
  <si>
    <t xml:space="preserve">=$C$44</t>
  </si>
  <si>
    <t xml:space="preserve">Exceptional_Items</t>
  </si>
  <si>
    <t xml:space="preserve">=$C$99</t>
  </si>
  <si>
    <t xml:space="preserve">Finance_Leasing_Liabilities</t>
  </si>
  <si>
    <t xml:space="preserve">=$C$48</t>
  </si>
  <si>
    <t xml:space="preserve">Financial_Charges</t>
  </si>
  <si>
    <t xml:space="preserve">=$C$91</t>
  </si>
  <si>
    <t xml:space="preserve">Fixed_Assets</t>
  </si>
  <si>
    <t xml:space="preserve">=$C$27</t>
  </si>
  <si>
    <t xml:space="preserve">Gross_Margin</t>
  </si>
  <si>
    <t xml:space="preserve">=$C$87</t>
  </si>
  <si>
    <t xml:space="preserve">Intangible_Assets</t>
  </si>
  <si>
    <t xml:space="preserve">=$C$37</t>
  </si>
  <si>
    <t xml:space="preserve">Investment_in_Subsid.___Associates</t>
  </si>
  <si>
    <t xml:space="preserve">=$C$36</t>
  </si>
  <si>
    <t xml:space="preserve">Investments</t>
  </si>
  <si>
    <t xml:space="preserve">=$C$20</t>
  </si>
  <si>
    <t xml:space="preserve">Land_and_Buildings</t>
  </si>
  <si>
    <t xml:space="preserve">=$C$29</t>
  </si>
  <si>
    <t xml:space="preserve">Language</t>
  </si>
  <si>
    <t xml:space="preserve">=$A$8</t>
  </si>
  <si>
    <t xml:space="preserve">Machinery___Equipment___Office_Equipmnt</t>
  </si>
  <si>
    <t xml:space="preserve">=$C$28</t>
  </si>
  <si>
    <t xml:space="preserve">Medium___Long_Term_Debt___Secured</t>
  </si>
  <si>
    <t xml:space="preserve">=$C$57</t>
  </si>
  <si>
    <t xml:space="preserve">Medium___Long_Term_Debt___Unsecured</t>
  </si>
  <si>
    <t xml:space="preserve">=$C$56</t>
  </si>
  <si>
    <t xml:space="preserve">Minority_Interest</t>
  </si>
  <si>
    <t xml:space="preserve">=$C$70</t>
  </si>
  <si>
    <t xml:space="preserve">Net_Cash_Flow</t>
  </si>
  <si>
    <t xml:space="preserve">=$C$105</t>
  </si>
  <si>
    <t xml:space="preserve">Net_Profit____Loss</t>
  </si>
  <si>
    <t xml:space="preserve">=$C$101</t>
  </si>
  <si>
    <t xml:space="preserve">Non_Current_Liabilities</t>
  </si>
  <si>
    <t xml:space="preserve">=$C$55</t>
  </si>
  <si>
    <t xml:space="preserve">Operating_Costs</t>
  </si>
  <si>
    <t xml:space="preserve">=$C$85</t>
  </si>
  <si>
    <t xml:space="preserve">Ordinary_Share_Capital</t>
  </si>
  <si>
    <t xml:space="preserve">=$C$67</t>
  </si>
  <si>
    <t xml:space="preserve">Other</t>
  </si>
  <si>
    <t xml:space="preserve">=$C$23</t>
  </si>
  <si>
    <t xml:space="preserve">Other_Assets</t>
  </si>
  <si>
    <t xml:space="preserve">=$C$35</t>
  </si>
  <si>
    <t xml:space="preserve">Other_Current_Assets</t>
  </si>
  <si>
    <t xml:space="preserve">=$C$21</t>
  </si>
  <si>
    <t xml:space="preserve">Other_Current_Liabilities</t>
  </si>
  <si>
    <t xml:space="preserve">=$C$51</t>
  </si>
  <si>
    <t xml:space="preserve">Other_Fixed_Assets</t>
  </si>
  <si>
    <t xml:space="preserve">=$C$31</t>
  </si>
  <si>
    <t xml:space="preserve">Other_Income</t>
  </si>
  <si>
    <t xml:space="preserve">=$C$89</t>
  </si>
  <si>
    <t xml:space="preserve">Other_Loans_Payable</t>
  </si>
  <si>
    <t xml:space="preserve">=$C$47</t>
  </si>
  <si>
    <t xml:space="preserve">Other_Non_Cash_Costs</t>
  </si>
  <si>
    <t xml:space="preserve">=$C$93</t>
  </si>
  <si>
    <t xml:space="preserve">Other_Non_Current_Liabilities</t>
  </si>
  <si>
    <t xml:space="preserve">=$C$60</t>
  </si>
  <si>
    <t xml:space="preserve">Other_Reserves</t>
  </si>
  <si>
    <t xml:space="preserve">=$C$69</t>
  </si>
  <si>
    <t xml:space="preserve">Prepayments</t>
  </si>
  <si>
    <t xml:space="preserve">=$C$22</t>
  </si>
  <si>
    <t xml:space="preserve">Print_Area</t>
  </si>
  <si>
    <t xml:space="preserve">=$A$1:$H$307</t>
  </si>
  <si>
    <t xml:space="preserve">Profit_and_Loss_Account</t>
  </si>
  <si>
    <t xml:space="preserve">=$C$71</t>
  </si>
  <si>
    <t xml:space="preserve">Profit_before_Exceptional_Items</t>
  </si>
  <si>
    <t xml:space="preserve">=$C$97</t>
  </si>
  <si>
    <t xml:space="preserve">Provision_for_Charges_Liabilities</t>
  </si>
  <si>
    <t xml:space="preserve">=$C$59</t>
  </si>
  <si>
    <t xml:space="preserve">Sales___Revenues</t>
  </si>
  <si>
    <t xml:space="preserve">=$C$84</t>
  </si>
  <si>
    <t xml:space="preserve">Share_Premium_Account</t>
  </si>
  <si>
    <t xml:space="preserve">=$C$68</t>
  </si>
  <si>
    <t xml:space="preserve">Shareholders_Funds</t>
  </si>
  <si>
    <t xml:space="preserve">=$C$66</t>
  </si>
  <si>
    <t xml:space="preserve">Stock___Finished_Goods</t>
  </si>
  <si>
    <t xml:space="preserve">=$C$18</t>
  </si>
  <si>
    <t xml:space="preserve">Stock___Raw_Materials_WIP</t>
  </si>
  <si>
    <t xml:space="preserve">=$C$17</t>
  </si>
  <si>
    <t xml:space="preserve">Tangible_Net_Worth</t>
  </si>
  <si>
    <t xml:space="preserve">=$C$108</t>
  </si>
  <si>
    <t xml:space="preserve">Total___All_Assets</t>
  </si>
  <si>
    <t xml:space="preserve">=$C$41</t>
  </si>
  <si>
    <t xml:space="preserve">Total___All_Liabilities</t>
  </si>
  <si>
    <t xml:space="preserve">=$C$64</t>
  </si>
  <si>
    <t xml:space="preserve">Total___Current_Assets</t>
  </si>
  <si>
    <t xml:space="preserve">=$C$25</t>
  </si>
  <si>
    <t xml:space="preserve">Total___Current_Liabilities</t>
  </si>
  <si>
    <t xml:space="preserve">=$C$53</t>
  </si>
  <si>
    <t xml:space="preserve">Total___Fixed_Assets</t>
  </si>
  <si>
    <t xml:space="preserve">=$C$33</t>
  </si>
  <si>
    <t xml:space="preserve">Total___Net_Worth</t>
  </si>
  <si>
    <t xml:space="preserve">=$C$73</t>
  </si>
  <si>
    <t xml:space="preserve">Total___Non_Current_Liabilities</t>
  </si>
  <si>
    <t xml:space="preserve">=$C$62</t>
  </si>
  <si>
    <t xml:space="preserve">Total__Other_Assets</t>
  </si>
  <si>
    <t xml:space="preserve">=$C$39</t>
  </si>
  <si>
    <t xml:space="preserve">Total_Non_Operating_Costs</t>
  </si>
  <si>
    <t xml:space="preserve">=$C$95</t>
  </si>
  <si>
    <t xml:space="preserve">Trade_Creditors</t>
  </si>
  <si>
    <t xml:space="preserve">=$C$46</t>
  </si>
  <si>
    <t xml:space="preserve">Trade_Debtors</t>
  </si>
  <si>
    <t xml:space="preserve">=$C$16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%;[RED]\(0.00%\)"/>
    <numFmt numFmtId="166" formatCode="General"/>
    <numFmt numFmtId="167" formatCode="#,##0;[RED]\(#,##0\)"/>
    <numFmt numFmtId="168" formatCode="\£#,##0_);&quot;(£&quot;#,##0\)"/>
    <numFmt numFmtId="169" formatCode="dd\-mmm\-yyyy"/>
    <numFmt numFmtId="170" formatCode="0&quot; mths&quot;"/>
    <numFmt numFmtId="171" formatCode="0&quot; people&quot;"/>
    <numFmt numFmtId="172" formatCode="\£#,##0.00;[RED]&quot;(£&quot;#,##0.00\)"/>
    <numFmt numFmtId="173" formatCode="0.0%;[RED]\(0.0%\)"/>
    <numFmt numFmtId="174" formatCode="0.00"/>
    <numFmt numFmtId="175" formatCode="dd/mm/yy"/>
    <numFmt numFmtId="176" formatCode="h:mm\ AM/PM"/>
    <numFmt numFmtId="177" formatCode="0.00&quot; X&quot;;[RED]\(0.00&quot;) X&quot;"/>
    <numFmt numFmtId="178" formatCode="0.00&quot; yrs&quot;;[RED]\(0.00&quot;) yrs&quot;"/>
    <numFmt numFmtId="179" formatCode="0.00&quot; dys&quot;;[RED]\(0.00&quot;) dys&quot;"/>
    <numFmt numFmtId="180" formatCode="0"/>
    <numFmt numFmtId="181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6"/>
      <color rgb="FF00FF00"/>
      <name val="Small Fonts"/>
      <family val="2"/>
    </font>
    <font>
      <sz val="7"/>
      <color rgb="FF00FF00"/>
      <name val="Small Fonts"/>
      <family val="2"/>
    </font>
    <font>
      <b val="true"/>
      <sz val="7"/>
      <color rgb="FF00FF00"/>
      <name val="Small Fonts"/>
      <family val="2"/>
    </font>
    <font>
      <b val="true"/>
      <sz val="8"/>
      <color rgb="FF00FF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6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Move all figures r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ve all figures rig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Zero All Fig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ro All Fig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Save Result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Result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" descr="Ente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Da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3"/>
  <sheetViews>
    <sheetView showFormulas="false" showGridLines="false" showRowColHeaders="fals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2" activeCellId="0" sqref="A2"/>
    </sheetView>
  </sheetViews>
  <sheetFormatPr defaultColWidth="7.48046875" defaultRowHeight="14.65" zeroHeight="false" outlineLevelRow="0" outlineLevelCol="0"/>
  <cols>
    <col collapsed="false" customWidth="true" hidden="false" outlineLevel="0" max="1" min="1" style="1" width="3.06"/>
    <col collapsed="false" customWidth="true" hidden="false" outlineLevel="0" max="2" min="2" style="2" width="27.92"/>
    <col collapsed="false" customWidth="true" hidden="false" outlineLevel="0" max="3" min="3" style="2" width="15.09"/>
    <col collapsed="false" customWidth="true" hidden="false" outlineLevel="0" max="4" min="4" style="3" width="7.88"/>
    <col collapsed="false" customWidth="true" hidden="false" outlineLevel="0" max="5" min="5" style="2" width="15.09"/>
    <col collapsed="false" customWidth="true" hidden="false" outlineLevel="0" max="6" min="6" style="3" width="7.88"/>
    <col collapsed="false" customWidth="true" hidden="false" outlineLevel="0" max="7" min="7" style="2" width="15.09"/>
    <col collapsed="false" customWidth="true" hidden="false" outlineLevel="0" max="8" min="8" style="2" width="7.88"/>
    <col collapsed="false" customWidth="true" hidden="false" outlineLevel="0" max="9" min="9" style="2" width="8.68"/>
    <col collapsed="false" customWidth="true" hidden="false" outlineLevel="0" max="10" min="10" style="2" width="20.7"/>
    <col collapsed="false" customWidth="true" hidden="false" outlineLevel="0" max="13" min="11" style="2" width="12.69"/>
    <col collapsed="false" customWidth="true" hidden="false" outlineLevel="0" max="14" min="14" style="2" width="8.68"/>
    <col collapsed="false" customWidth="false" hidden="false" outlineLevel="0" max="257" min="15" style="2" width="7.48"/>
  </cols>
  <sheetData>
    <row r="1" customFormat="false" ht="14.65" hidden="false" customHeight="false" outlineLevel="0" collapsed="false">
      <c r="A1" s="4" t="e">
        <f aca="false">"SYSTEMATIC: "&amp;IF(Language="A","CORPORATE BALANCE SHEET FOR ","BILANZANALYSE FUER ")&amp;UPPER(C3)</f>
        <v>#VALUE!</v>
      </c>
      <c r="B1" s="5"/>
      <c r="C1" s="5"/>
      <c r="D1" s="6"/>
      <c r="E1" s="5"/>
      <c r="F1" s="6"/>
      <c r="G1" s="5"/>
      <c r="H1" s="7"/>
    </row>
    <row r="2" customFormat="false" ht="14.65" hidden="false" customHeight="false" outlineLevel="0" collapsed="false">
      <c r="A2" s="8"/>
      <c r="B2" s="9"/>
      <c r="C2" s="9"/>
      <c r="D2" s="10"/>
      <c r="E2" s="9"/>
      <c r="F2" s="10"/>
      <c r="G2" s="9"/>
      <c r="H2" s="11"/>
    </row>
    <row r="3" customFormat="false" ht="14.65" hidden="false" customHeight="false" outlineLevel="0" collapsed="false">
      <c r="A3" s="8" t="s">
        <v>0</v>
      </c>
      <c r="B3" s="12" t="e">
        <f aca="false">IF(Language="A","Company","Firma")</f>
        <v>#VALUE!</v>
      </c>
      <c r="C3" s="13" t="s">
        <v>1</v>
      </c>
      <c r="D3" s="10"/>
      <c r="E3" s="2" t="e">
        <f aca="false">IF(Language="A","Cost of Equipment ","Darlehn / Leasing ")&amp;Currency</f>
        <v>#VALUE!</v>
      </c>
      <c r="F3" s="14" t="n">
        <v>500000</v>
      </c>
      <c r="G3" s="9"/>
      <c r="H3" s="11"/>
    </row>
    <row r="4" customFormat="false" ht="14.65" hidden="false" customHeight="false" outlineLevel="0" collapsed="false">
      <c r="A4" s="8" t="s">
        <v>2</v>
      </c>
      <c r="B4" s="12" t="e">
        <f aca="false">IF(Language="A","Nature of Business","Taetigkeit")</f>
        <v>#VALUE!</v>
      </c>
      <c r="C4" s="13" t="s">
        <v>3</v>
      </c>
      <c r="D4" s="10"/>
      <c r="E4" s="2" t="e">
        <f aca="false">IF(Language="A","Annual Rental Cost ","Jahreskosten-Zinsen ")&amp;Currency</f>
        <v>#VALUE!</v>
      </c>
      <c r="F4" s="14" t="n">
        <v>125000</v>
      </c>
      <c r="G4" s="9"/>
      <c r="H4" s="11"/>
    </row>
    <row r="5" customFormat="false" ht="14.65" hidden="false" customHeight="false" outlineLevel="0" collapsed="false">
      <c r="A5" s="8" t="s">
        <v>4</v>
      </c>
      <c r="B5" s="12" t="e">
        <f aca="false">IF(Language="A","Auditors","Wirtschaftspruefer")</f>
        <v>#VALUE!</v>
      </c>
      <c r="C5" s="15" t="s">
        <v>5</v>
      </c>
      <c r="D5" s="10"/>
      <c r="E5" s="9"/>
      <c r="F5" s="10"/>
      <c r="G5" s="9"/>
      <c r="H5" s="11"/>
    </row>
    <row r="6" customFormat="false" ht="14.65" hidden="false" customHeight="false" outlineLevel="0" collapsed="false">
      <c r="A6" s="8" t="s">
        <v>6</v>
      </c>
      <c r="B6" s="12" t="e">
        <f aca="false">IF(Language="A","Currency e.g £ or DM","Waehrung z.B. £ oder DM")</f>
        <v>#VALUE!</v>
      </c>
      <c r="C6" s="16" t="s">
        <v>7</v>
      </c>
      <c r="D6" s="10"/>
      <c r="E6" s="17" t="e">
        <f aca="false">IF(Language="A","Enter all areas in blue","Alle Nummer - blau eintragen")</f>
        <v>#VALUE!</v>
      </c>
      <c r="F6" s="10"/>
      <c r="G6" s="9"/>
      <c r="H6" s="11"/>
    </row>
    <row r="7" customFormat="false" ht="14.65" hidden="false" customHeight="false" outlineLevel="0" collapsed="false">
      <c r="A7" s="8" t="s">
        <v>8</v>
      </c>
      <c r="B7" s="9" t="s">
        <v>9</v>
      </c>
      <c r="C7" s="15" t="s">
        <v>10</v>
      </c>
      <c r="D7" s="10"/>
      <c r="E7" s="9"/>
      <c r="F7" s="10"/>
      <c r="G7" s="9"/>
      <c r="H7" s="11"/>
    </row>
    <row r="8" customFormat="false" ht="14.65" hidden="false" customHeight="false" outlineLevel="0" collapsed="false">
      <c r="A8" s="18" t="e">
        <f aca="false">Language</f>
        <v>#VALUE!</v>
      </c>
      <c r="B8" s="19" t="e">
        <f aca="false">"Shareware Version "&amp;Accumulated_Depreciation&amp;IF(Language="A"," English"," Deutsch")</f>
        <v>#VALUE!</v>
      </c>
      <c r="C8" s="20"/>
      <c r="D8" s="21"/>
      <c r="E8" s="20"/>
      <c r="F8" s="21"/>
      <c r="G8" s="20"/>
      <c r="H8" s="22"/>
    </row>
    <row r="9" customFormat="false" ht="14.65" hidden="false" customHeight="false" outlineLevel="0" collapsed="false">
      <c r="A9" s="8"/>
      <c r="B9" s="9"/>
      <c r="C9" s="9"/>
      <c r="D9" s="10"/>
      <c r="E9" s="9"/>
      <c r="F9" s="10"/>
      <c r="G9" s="9"/>
      <c r="H9" s="11"/>
    </row>
    <row r="10" customFormat="false" ht="14.65" hidden="false" customHeight="false" outlineLevel="0" collapsed="false">
      <c r="A10" s="23" t="e">
        <f aca="false">"(1) "&amp;IF(Language="A","Balance Sheet","Bilanzaufstellung")</f>
        <v>#VALUE!</v>
      </c>
      <c r="D10" s="24"/>
      <c r="E10" s="25"/>
      <c r="F10" s="24"/>
      <c r="G10" s="25"/>
      <c r="H10" s="26"/>
    </row>
    <row r="11" s="34" customFormat="true" ht="14.65" hidden="false" customHeight="false" outlineLevel="0" collapsed="false">
      <c r="A11" s="27"/>
      <c r="B11" s="28" t="e">
        <f aca="false">IF(Language="A","Accounts Date","Datum")</f>
        <v>#VALUE!</v>
      </c>
      <c r="C11" s="29" t="n">
        <v>34334</v>
      </c>
      <c r="D11" s="30" t="n">
        <v>12</v>
      </c>
      <c r="E11" s="31" t="n">
        <f aca="false">C11-($D$11*(365/12))-IF(YEAR(C11)/4=INT(YEAR(C11)/4),1,0)</f>
        <v>33969</v>
      </c>
      <c r="F11" s="32" t="s">
        <v>11</v>
      </c>
      <c r="G11" s="31" t="n">
        <f aca="false">E11-($D$11*(365/12))-IF(YEAR(E11)/4=INT(YEAR(E11)/4),1,0)</f>
        <v>33603</v>
      </c>
      <c r="H11" s="33"/>
      <c r="J11" s="0"/>
      <c r="K11" s="9"/>
    </row>
    <row r="12" s="40" customFormat="true" ht="14.65" hidden="false" customHeight="false" outlineLevel="0" collapsed="false">
      <c r="A12" s="35" t="s">
        <v>10</v>
      </c>
      <c r="B12" s="36" t="e">
        <f aca="false">IF(Language="A","No of People Employed at Year-end","Angestellte - Jahresende")</f>
        <v>#VALUE!</v>
      </c>
      <c r="C12" s="37" t="n">
        <v>110</v>
      </c>
      <c r="D12" s="38"/>
      <c r="E12" s="37" t="n">
        <v>105</v>
      </c>
      <c r="F12" s="38"/>
      <c r="G12" s="37" t="n">
        <v>95</v>
      </c>
      <c r="H12" s="39"/>
      <c r="J12" s="0"/>
      <c r="K12" s="41"/>
    </row>
    <row r="13" customFormat="false" ht="14.65" hidden="false" customHeight="false" outlineLevel="0" collapsed="false">
      <c r="A13" s="42"/>
      <c r="B13" s="43"/>
      <c r="C13" s="44"/>
      <c r="D13" s="45"/>
      <c r="E13" s="46"/>
      <c r="F13" s="45"/>
      <c r="G13" s="47"/>
      <c r="H13" s="47"/>
      <c r="J13" s="0"/>
      <c r="K13" s="48"/>
    </row>
    <row r="14" customFormat="false" ht="14.65" hidden="false" customHeight="false" outlineLevel="0" collapsed="false">
      <c r="A14" s="49" t="s">
        <v>12</v>
      </c>
      <c r="B14" s="50" t="e">
        <f aca="false">IF(Language="A","Current Assets","Umlaufvermoegen")</f>
        <v>#VALUE!</v>
      </c>
      <c r="C14" s="51" t="e">
        <f aca="false">Currency</f>
        <v>#VALUE!</v>
      </c>
      <c r="D14" s="52"/>
      <c r="E14" s="53" t="e">
        <f aca="false">Currency</f>
        <v>#VALUE!</v>
      </c>
      <c r="F14" s="45"/>
      <c r="G14" s="53" t="e">
        <f aca="false">Currency</f>
        <v>#VALUE!</v>
      </c>
      <c r="H14" s="54"/>
      <c r="J14" s="0"/>
      <c r="K14" s="55" t="s">
        <v>13</v>
      </c>
    </row>
    <row r="15" customFormat="false" ht="14.65" hidden="false" customHeight="false" outlineLevel="0" collapsed="false">
      <c r="A15" s="42" t="n">
        <v>1</v>
      </c>
      <c r="B15" s="43" t="e">
        <f aca="false">IF(Language="A","Cash at Bank","Girokonto")</f>
        <v>#VALUE!</v>
      </c>
      <c r="C15" s="56" t="n">
        <v>1405</v>
      </c>
      <c r="D15" s="57"/>
      <c r="E15" s="56" t="n">
        <v>3452419</v>
      </c>
      <c r="F15" s="57"/>
      <c r="G15" s="56" t="n">
        <v>308172</v>
      </c>
      <c r="H15" s="54"/>
      <c r="J15" s="0"/>
      <c r="K15" s="58" t="n">
        <v>3452419</v>
      </c>
      <c r="L15" s="59"/>
    </row>
    <row r="16" customFormat="false" ht="14.65" hidden="false" customHeight="false" outlineLevel="0" collapsed="false">
      <c r="A16" s="42" t="n">
        <v>2</v>
      </c>
      <c r="B16" s="43" t="e">
        <f aca="false">IF(Language="A","Trade Debtors","Forderungen - Handel")</f>
        <v>#VALUE!</v>
      </c>
      <c r="C16" s="56" t="n">
        <v>6454008</v>
      </c>
      <c r="D16" s="57"/>
      <c r="E16" s="56" t="n">
        <v>4051818</v>
      </c>
      <c r="F16" s="57"/>
      <c r="G16" s="56" t="n">
        <v>5328155</v>
      </c>
      <c r="H16" s="54"/>
      <c r="J16" s="0"/>
      <c r="K16" s="58" t="n">
        <v>4051818</v>
      </c>
      <c r="L16" s="59"/>
    </row>
    <row r="17" customFormat="false" ht="14.65" hidden="false" customHeight="false" outlineLevel="0" collapsed="false">
      <c r="A17" s="42" t="n">
        <v>3</v>
      </c>
      <c r="B17" s="43" t="e">
        <f aca="false">IF(Language="A","Stock - Raw Materials/WIP","Halbfertige Erzeugnisse")</f>
        <v>#VALUE!</v>
      </c>
      <c r="C17" s="56" t="n">
        <v>0</v>
      </c>
      <c r="D17" s="57"/>
      <c r="E17" s="56" t="n">
        <v>0</v>
      </c>
      <c r="F17" s="57"/>
      <c r="G17" s="56" t="n">
        <v>0</v>
      </c>
      <c r="H17" s="54"/>
      <c r="J17" s="0"/>
      <c r="K17" s="58" t="n">
        <v>0</v>
      </c>
      <c r="L17" s="59"/>
    </row>
    <row r="18" customFormat="false" ht="14.65" hidden="false" customHeight="false" outlineLevel="0" collapsed="false">
      <c r="A18" s="42" t="n">
        <v>4</v>
      </c>
      <c r="B18" s="43" t="e">
        <f aca="false">IF(Language="A","Stock - Finished Goods","Bestand Fertigerzeugnisse")</f>
        <v>#VALUE!</v>
      </c>
      <c r="C18" s="56" t="n">
        <v>315701</v>
      </c>
      <c r="D18" s="57"/>
      <c r="E18" s="56" t="n">
        <v>386793</v>
      </c>
      <c r="F18" s="57"/>
      <c r="G18" s="56" t="n">
        <v>0</v>
      </c>
      <c r="H18" s="54"/>
      <c r="J18" s="0"/>
      <c r="K18" s="58" t="n">
        <v>386793</v>
      </c>
      <c r="L18" s="59"/>
    </row>
    <row r="19" customFormat="false" ht="14.65" hidden="false" customHeight="false" outlineLevel="0" collapsed="false">
      <c r="A19" s="42" t="n">
        <v>5</v>
      </c>
      <c r="B19" s="43" t="e">
        <f aca="false">IF(Language="A","Adv Corporation Tax Receivable","Vorsteuer - ACT / UST Zahllast")</f>
        <v>#VALUE!</v>
      </c>
      <c r="C19" s="56" t="n">
        <v>0</v>
      </c>
      <c r="D19" s="57"/>
      <c r="E19" s="56" t="n">
        <v>0</v>
      </c>
      <c r="F19" s="57"/>
      <c r="G19" s="56" t="n">
        <v>0</v>
      </c>
      <c r="H19" s="54"/>
      <c r="J19" s="0"/>
      <c r="K19" s="58" t="n">
        <v>0</v>
      </c>
      <c r="L19" s="59"/>
    </row>
    <row r="20" customFormat="false" ht="14.65" hidden="false" customHeight="false" outlineLevel="0" collapsed="false">
      <c r="A20" s="42" t="n">
        <v>6</v>
      </c>
      <c r="B20" s="43" t="e">
        <f aca="false">IF(Language="A","Investments","Investitionen")</f>
        <v>#VALUE!</v>
      </c>
      <c r="C20" s="56" t="n">
        <v>0</v>
      </c>
      <c r="D20" s="57"/>
      <c r="E20" s="56" t="n">
        <v>0</v>
      </c>
      <c r="F20" s="57"/>
      <c r="G20" s="56" t="n">
        <v>0</v>
      </c>
      <c r="H20" s="54"/>
      <c r="J20" s="0"/>
      <c r="K20" s="58" t="n">
        <v>0</v>
      </c>
      <c r="L20" s="59"/>
    </row>
    <row r="21" customFormat="false" ht="14.65" hidden="false" customHeight="false" outlineLevel="0" collapsed="false">
      <c r="A21" s="42" t="n">
        <v>7</v>
      </c>
      <c r="B21" s="43" t="e">
        <f aca="false">IF(Language="A","Other Current Assets","Sonstige Umlaufsvermoegen")</f>
        <v>#VALUE!</v>
      </c>
      <c r="C21" s="56" t="n">
        <v>14393681</v>
      </c>
      <c r="D21" s="57"/>
      <c r="E21" s="56" t="n">
        <v>9284656</v>
      </c>
      <c r="F21" s="57"/>
      <c r="G21" s="56" t="n">
        <v>2847448</v>
      </c>
      <c r="H21" s="54"/>
      <c r="J21" s="0"/>
      <c r="K21" s="58" t="n">
        <v>9284656</v>
      </c>
      <c r="L21" s="59"/>
    </row>
    <row r="22" customFormat="false" ht="14.65" hidden="false" customHeight="false" outlineLevel="0" collapsed="false">
      <c r="A22" s="42" t="n">
        <v>8</v>
      </c>
      <c r="B22" s="43" t="e">
        <f aca="false">IF(Language="A","Prepayments","Vorauszahlungen")</f>
        <v>#VALUE!</v>
      </c>
      <c r="C22" s="56" t="n">
        <v>1140618</v>
      </c>
      <c r="D22" s="57"/>
      <c r="E22" s="56" t="n">
        <v>468362</v>
      </c>
      <c r="F22" s="57"/>
      <c r="G22" s="56" t="n">
        <v>525884</v>
      </c>
      <c r="H22" s="54"/>
      <c r="J22" s="0"/>
      <c r="K22" s="58" t="n">
        <v>468362</v>
      </c>
      <c r="L22" s="59"/>
    </row>
    <row r="23" customFormat="false" ht="14.65" hidden="false" customHeight="false" outlineLevel="0" collapsed="false">
      <c r="A23" s="42" t="n">
        <v>9</v>
      </c>
      <c r="B23" s="43" t="e">
        <f aca="false">IF(Language="A","Other","Sonstige")</f>
        <v>#VALUE!</v>
      </c>
      <c r="C23" s="56" t="n">
        <v>0</v>
      </c>
      <c r="D23" s="57"/>
      <c r="E23" s="56" t="n">
        <v>0</v>
      </c>
      <c r="F23" s="57"/>
      <c r="G23" s="56" t="n">
        <v>0</v>
      </c>
      <c r="H23" s="54"/>
      <c r="J23" s="0"/>
      <c r="K23" s="58" t="n">
        <v>0</v>
      </c>
      <c r="L23" s="59"/>
    </row>
    <row r="24" customFormat="false" ht="14.65" hidden="false" customHeight="false" outlineLevel="0" collapsed="false">
      <c r="A24" s="42"/>
      <c r="B24" s="43"/>
      <c r="C24" s="60"/>
      <c r="D24" s="52"/>
      <c r="E24" s="61"/>
      <c r="F24" s="52"/>
      <c r="G24" s="61"/>
      <c r="H24" s="54"/>
      <c r="J24" s="0"/>
      <c r="K24" s="58"/>
      <c r="L24" s="59"/>
    </row>
    <row r="25" customFormat="false" ht="14.65" hidden="false" customHeight="false" outlineLevel="0" collapsed="false">
      <c r="A25" s="62" t="n">
        <v>10</v>
      </c>
      <c r="B25" s="63" t="e">
        <f aca="false">IF(Language="A","Total - Current Assets ","Endsumme - Umlaufvermoegen ")&amp;Currency</f>
        <v>#VALUE!</v>
      </c>
      <c r="C25" s="64" t="e">
        <f aca="false">SUM(Cash_at_Bank:Other)</f>
        <v>#VALUE!</v>
      </c>
      <c r="D25" s="65" t="e">
        <f aca="false">IF(E25&lt;&gt;0,(Total___Current_Assets-E25)/E25,0)</f>
        <v>#VALUE!</v>
      </c>
      <c r="E25" s="66" t="n">
        <f aca="false">SUM(E15:E23)</f>
        <v>17644048</v>
      </c>
      <c r="F25" s="65" t="n">
        <f aca="false">IF(G25&gt;0,(E25-G25)/G25,0)</f>
        <v>0.958348035147612</v>
      </c>
      <c r="G25" s="66" t="n">
        <f aca="false">SUM(G15:G23)</f>
        <v>9009659</v>
      </c>
      <c r="H25" s="67"/>
      <c r="J25" s="0"/>
      <c r="K25" s="58" t="n">
        <v>17644048</v>
      </c>
      <c r="L25" s="59"/>
    </row>
    <row r="26" customFormat="false" ht="14.65" hidden="false" customHeight="false" outlineLevel="0" collapsed="false">
      <c r="A26" s="42"/>
      <c r="B26" s="47"/>
      <c r="C26" s="60"/>
      <c r="D26" s="52"/>
      <c r="E26" s="61" t="s">
        <v>11</v>
      </c>
      <c r="F26" s="52"/>
      <c r="G26" s="61" t="s">
        <v>11</v>
      </c>
      <c r="H26" s="54"/>
      <c r="J26" s="0"/>
      <c r="K26" s="58" t="s">
        <v>11</v>
      </c>
      <c r="L26" s="59"/>
    </row>
    <row r="27" customFormat="false" ht="14.65" hidden="false" customHeight="false" outlineLevel="0" collapsed="false">
      <c r="A27" s="49" t="s">
        <v>14</v>
      </c>
      <c r="B27" s="50" t="e">
        <f aca="false">IF(Language="A","Fixed Assets","Anlagevermoegen")</f>
        <v>#VALUE!</v>
      </c>
      <c r="C27" s="60"/>
      <c r="D27" s="52"/>
      <c r="E27" s="61"/>
      <c r="F27" s="52"/>
      <c r="G27" s="61"/>
      <c r="H27" s="54"/>
      <c r="J27" s="0"/>
      <c r="K27" s="58"/>
      <c r="L27" s="59"/>
    </row>
    <row r="28" customFormat="false" ht="14.65" hidden="false" customHeight="false" outlineLevel="0" collapsed="false">
      <c r="A28" s="42" t="n">
        <v>11</v>
      </c>
      <c r="B28" s="43" t="e">
        <f aca="false">IF(Language="A","Machinery / Equipment / Office Equipment","Maschinen / Betriebsausstattung")</f>
        <v>#VALUE!</v>
      </c>
      <c r="C28" s="56" t="n">
        <v>918653</v>
      </c>
      <c r="D28" s="57"/>
      <c r="E28" s="56" t="n">
        <v>765804</v>
      </c>
      <c r="F28" s="57"/>
      <c r="G28" s="56" t="n">
        <v>3579410</v>
      </c>
      <c r="H28" s="54"/>
      <c r="J28" s="0"/>
      <c r="K28" s="58" t="n">
        <v>765804</v>
      </c>
      <c r="L28" s="59"/>
    </row>
    <row r="29" customFormat="false" ht="14.65" hidden="false" customHeight="false" outlineLevel="0" collapsed="false">
      <c r="A29" s="42" t="n">
        <v>12</v>
      </c>
      <c r="B29" s="43" t="e">
        <f aca="false">IF(Language="A","Land and Buildings","Grundstuecke und Gebaeude")</f>
        <v>#VALUE!</v>
      </c>
      <c r="C29" s="56" t="n">
        <v>1708012</v>
      </c>
      <c r="D29" s="57"/>
      <c r="E29" s="56" t="n">
        <v>1650000</v>
      </c>
      <c r="F29" s="57"/>
      <c r="G29" s="56" t="n">
        <v>1350000</v>
      </c>
      <c r="H29" s="54"/>
      <c r="J29" s="0"/>
      <c r="K29" s="58" t="n">
        <v>1650000</v>
      </c>
      <c r="L29" s="59"/>
    </row>
    <row r="30" customFormat="false" ht="14.65" hidden="false" customHeight="false" outlineLevel="0" collapsed="false">
      <c r="A30" s="42" t="n">
        <v>13</v>
      </c>
      <c r="B30" s="43" t="e">
        <f aca="false">IF(Language="A","Accumulated Depreciation","Akkumulierende Abschreibung")</f>
        <v>#VALUE!</v>
      </c>
      <c r="C30" s="56" t="n">
        <v>-2031108</v>
      </c>
      <c r="D30" s="57"/>
      <c r="E30" s="56" t="n">
        <v>-1551911</v>
      </c>
      <c r="F30" s="57"/>
      <c r="G30" s="56" t="n">
        <v>-673587</v>
      </c>
      <c r="H30" s="54"/>
      <c r="J30" s="0"/>
      <c r="K30" s="58" t="n">
        <v>-1551911</v>
      </c>
      <c r="L30" s="59"/>
    </row>
    <row r="31" customFormat="false" ht="14.65" hidden="false" customHeight="false" outlineLevel="0" collapsed="false">
      <c r="A31" s="42" t="n">
        <v>14</v>
      </c>
      <c r="B31" s="43" t="e">
        <f aca="false">IF(Language="A","Other Fixed Assets","Sonstige Vermoegen")</f>
        <v>#VALUE!</v>
      </c>
      <c r="C31" s="56" t="n">
        <v>4758506</v>
      </c>
      <c r="D31" s="57"/>
      <c r="E31" s="56" t="n">
        <v>3573294</v>
      </c>
      <c r="F31" s="57"/>
      <c r="G31" s="56" t="n">
        <v>3339151</v>
      </c>
      <c r="H31" s="54"/>
      <c r="J31" s="0"/>
      <c r="K31" s="58" t="n">
        <v>3573294</v>
      </c>
      <c r="L31" s="59"/>
    </row>
    <row r="32" customFormat="false" ht="14.65" hidden="false" customHeight="false" outlineLevel="0" collapsed="false">
      <c r="A32" s="42"/>
      <c r="B32" s="43"/>
      <c r="C32" s="60"/>
      <c r="D32" s="52"/>
      <c r="E32" s="61"/>
      <c r="F32" s="52"/>
      <c r="G32" s="61"/>
      <c r="H32" s="54"/>
      <c r="J32" s="0"/>
      <c r="K32" s="58"/>
      <c r="L32" s="59"/>
    </row>
    <row r="33" customFormat="false" ht="14.65" hidden="false" customHeight="false" outlineLevel="0" collapsed="false">
      <c r="A33" s="62" t="n">
        <v>15</v>
      </c>
      <c r="B33" s="63" t="e">
        <f aca="false">IF(Language="A","Total - Fixed Assets ","Endsumme - Anlagevermoegen ")&amp;Currency</f>
        <v>#VALUE!</v>
      </c>
      <c r="C33" s="64" t="e">
        <f aca="false">SUM(Machinery___Equipment___Office_Equipmnt:Other_Fixed_Assets)</f>
        <v>#VALUE!</v>
      </c>
      <c r="D33" s="65" t="e">
        <f aca="false">IF(E33&lt;&gt;0,(Total___Fixed_Assets-E33)/E33,0)</f>
        <v>#VALUE!</v>
      </c>
      <c r="E33" s="66" t="n">
        <f aca="false">SUM(E28:E31)</f>
        <v>4437187</v>
      </c>
      <c r="F33" s="65" t="n">
        <f aca="false">IF(G33&gt;0,(E33-G33)/G33,0)</f>
        <v>-0.415773246886691</v>
      </c>
      <c r="G33" s="66" t="n">
        <f aca="false">SUM(G28:G31)</f>
        <v>7594974</v>
      </c>
      <c r="H33" s="67"/>
      <c r="J33" s="0"/>
      <c r="K33" s="58" t="n">
        <v>4437187</v>
      </c>
      <c r="L33" s="59"/>
    </row>
    <row r="34" customFormat="false" ht="14.65" hidden="false" customHeight="false" outlineLevel="0" collapsed="false">
      <c r="A34" s="42"/>
      <c r="B34" s="47"/>
      <c r="C34" s="60"/>
      <c r="D34" s="52"/>
      <c r="E34" s="61"/>
      <c r="F34" s="52"/>
      <c r="G34" s="61"/>
      <c r="H34" s="54"/>
      <c r="J34" s="0"/>
      <c r="K34" s="58"/>
      <c r="L34" s="59"/>
    </row>
    <row r="35" customFormat="false" ht="14.65" hidden="false" customHeight="false" outlineLevel="0" collapsed="false">
      <c r="A35" s="49" t="s">
        <v>15</v>
      </c>
      <c r="B35" s="50" t="e">
        <f aca="false">IF(Language="A","Other Assets","Sonstige Vermoegen")</f>
        <v>#VALUE!</v>
      </c>
      <c r="C35" s="60"/>
      <c r="D35" s="52"/>
      <c r="E35" s="61"/>
      <c r="F35" s="52"/>
      <c r="G35" s="61"/>
      <c r="H35" s="54"/>
      <c r="J35" s="0"/>
      <c r="K35" s="58"/>
      <c r="L35" s="59"/>
    </row>
    <row r="36" customFormat="false" ht="14.65" hidden="false" customHeight="false" outlineLevel="0" collapsed="false">
      <c r="A36" s="42" t="n">
        <v>16</v>
      </c>
      <c r="B36" s="43" t="e">
        <f aca="false">IF(Language="A","Investment in Subsidiaries / Associates","Tochtergesellschaft / Partnerfirma")</f>
        <v>#VALUE!</v>
      </c>
      <c r="C36" s="56" t="n">
        <v>67510</v>
      </c>
      <c r="D36" s="57"/>
      <c r="E36" s="56" t="n">
        <v>57191</v>
      </c>
      <c r="F36" s="57"/>
      <c r="G36" s="56" t="n">
        <v>39371</v>
      </c>
      <c r="H36" s="54"/>
      <c r="J36" s="0"/>
      <c r="K36" s="58" t="n">
        <v>57191</v>
      </c>
      <c r="L36" s="59"/>
    </row>
    <row r="37" customFormat="false" ht="14.65" hidden="false" customHeight="false" outlineLevel="0" collapsed="false">
      <c r="A37" s="42" t="n">
        <v>17</v>
      </c>
      <c r="B37" s="43" t="e">
        <f aca="false">IF(Language="A","Intangible Assets","Immaterielle Werte")</f>
        <v>#VALUE!</v>
      </c>
      <c r="C37" s="56" t="n">
        <v>0</v>
      </c>
      <c r="D37" s="57"/>
      <c r="E37" s="56" t="n">
        <v>0</v>
      </c>
      <c r="F37" s="57"/>
      <c r="G37" s="56" t="n">
        <v>0</v>
      </c>
      <c r="H37" s="54"/>
      <c r="J37" s="0"/>
      <c r="K37" s="58" t="n">
        <v>0</v>
      </c>
      <c r="L37" s="59"/>
    </row>
    <row r="38" customFormat="false" ht="14.65" hidden="false" customHeight="false" outlineLevel="0" collapsed="false">
      <c r="A38" s="42"/>
      <c r="B38" s="43"/>
      <c r="C38" s="60"/>
      <c r="D38" s="52"/>
      <c r="E38" s="61"/>
      <c r="F38" s="52"/>
      <c r="G38" s="61"/>
      <c r="H38" s="54"/>
      <c r="J38" s="0"/>
      <c r="K38" s="58"/>
      <c r="L38" s="59"/>
    </row>
    <row r="39" customFormat="false" ht="14.65" hidden="false" customHeight="false" outlineLevel="0" collapsed="false">
      <c r="A39" s="62" t="n">
        <v>18</v>
      </c>
      <c r="B39" s="63" t="e">
        <f aca="false">IF(Language="A","Total -Other Assets ","Endsumme - Sonstige Vermoegen ")&amp;Currency</f>
        <v>#VALUE!</v>
      </c>
      <c r="C39" s="64" t="e">
        <f aca="false">SUM(Investment_in_Subsid.___Associates:Intangible_Assets)</f>
        <v>#VALUE!</v>
      </c>
      <c r="D39" s="65" t="e">
        <f aca="false">IF(E39&lt;&gt;0,(Total__Other_Assets-E39)/E39,0)</f>
        <v>#VALUE!</v>
      </c>
      <c r="E39" s="66" t="n">
        <f aca="false">SUM(E36:E37)</f>
        <v>57191</v>
      </c>
      <c r="F39" s="65" t="n">
        <f aca="false">IF(G39&gt;0,(E39-G39)/G39,0)</f>
        <v>0.452617408752635</v>
      </c>
      <c r="G39" s="66" t="n">
        <f aca="false">SUM(G36:G37)</f>
        <v>39371</v>
      </c>
      <c r="H39" s="67"/>
      <c r="J39" s="0"/>
      <c r="K39" s="58" t="n">
        <v>57191</v>
      </c>
      <c r="L39" s="59"/>
    </row>
    <row r="40" customFormat="false" ht="14.65" hidden="false" customHeight="false" outlineLevel="0" collapsed="false">
      <c r="A40" s="42"/>
      <c r="B40" s="47"/>
      <c r="C40" s="60"/>
      <c r="D40" s="52"/>
      <c r="E40" s="61"/>
      <c r="F40" s="52"/>
      <c r="G40" s="61"/>
      <c r="H40" s="54"/>
      <c r="J40" s="0"/>
      <c r="K40" s="58"/>
      <c r="L40" s="59"/>
    </row>
    <row r="41" s="71" customFormat="true" ht="14.65" hidden="false" customHeight="false" outlineLevel="0" collapsed="false">
      <c r="A41" s="27" t="n">
        <v>19</v>
      </c>
      <c r="B41" s="28" t="e">
        <f aca="false">IF(Language="A","Total - All Assets ","Endsumme - Alle Vermoegen ")&amp;Currency</f>
        <v>#VALUE!</v>
      </c>
      <c r="C41" s="68" t="e">
        <f aca="false">Total___Current_Assets+Total___Fixed_Assets+Total__Other_Assets</f>
        <v>#VALUE!</v>
      </c>
      <c r="D41" s="65" t="e">
        <f aca="false">IF(E41&lt;&gt;0,(Total___All_Assets-E41)/E41,0)</f>
        <v>#VALUE!</v>
      </c>
      <c r="E41" s="69" t="n">
        <f aca="false">E25+E33+E39</f>
        <v>22138426</v>
      </c>
      <c r="F41" s="65" t="n">
        <f aca="false">IF(G41&gt;0,(E41-G41)/G41,0)</f>
        <v>0.330114196079261</v>
      </c>
      <c r="G41" s="69" t="n">
        <f aca="false">G25+G33+G39</f>
        <v>16644004</v>
      </c>
      <c r="H41" s="70"/>
      <c r="J41" s="0"/>
      <c r="K41" s="58" t="n">
        <v>22138426</v>
      </c>
      <c r="L41" s="59"/>
    </row>
    <row r="42" customFormat="false" ht="14.65" hidden="false" customHeight="false" outlineLevel="0" collapsed="false">
      <c r="A42" s="42"/>
      <c r="B42" s="47"/>
      <c r="C42" s="72"/>
      <c r="D42" s="52"/>
      <c r="E42" s="54"/>
      <c r="F42" s="52"/>
      <c r="G42" s="54"/>
      <c r="H42" s="54"/>
      <c r="J42" s="0"/>
      <c r="K42" s="58"/>
      <c r="L42" s="59"/>
    </row>
    <row r="43" customFormat="false" ht="14.65" hidden="false" customHeight="false" outlineLevel="0" collapsed="false">
      <c r="A43" s="49" t="s">
        <v>16</v>
      </c>
      <c r="B43" s="50" t="e">
        <f aca="false">IF(Language="A","Current Liabilities","Kurzfristige Verbindlichkeiten")</f>
        <v>#VALUE!</v>
      </c>
      <c r="C43" s="60"/>
      <c r="D43" s="52"/>
      <c r="E43" s="61"/>
      <c r="F43" s="52"/>
      <c r="G43" s="61"/>
      <c r="H43" s="54"/>
      <c r="J43" s="0"/>
      <c r="K43" s="58"/>
      <c r="L43" s="59"/>
    </row>
    <row r="44" customFormat="false" ht="14.65" hidden="false" customHeight="false" outlineLevel="0" collapsed="false">
      <c r="A44" s="42" t="n">
        <v>20</v>
      </c>
      <c r="B44" s="43" t="e">
        <f aca="false">IF(Language="A","Due to Banks / Overdraft","Darlehn - Girokonto")</f>
        <v>#VALUE!</v>
      </c>
      <c r="C44" s="56" t="n">
        <v>359411</v>
      </c>
      <c r="D44" s="57"/>
      <c r="E44" s="56" t="n">
        <v>528010</v>
      </c>
      <c r="F44" s="57"/>
      <c r="G44" s="56" t="n">
        <v>1438945</v>
      </c>
      <c r="H44" s="73"/>
      <c r="J44" s="0"/>
      <c r="K44" s="58" t="n">
        <v>528010</v>
      </c>
      <c r="L44" s="59"/>
    </row>
    <row r="45" customFormat="false" ht="14.65" hidden="false" customHeight="false" outlineLevel="0" collapsed="false">
      <c r="A45" s="42" t="n">
        <v>21</v>
      </c>
      <c r="B45" s="43" t="e">
        <f aca="false">IF(Language="A","Dividend - Proposed","Gewinnverteilung")</f>
        <v>#VALUE!</v>
      </c>
      <c r="C45" s="56" t="n">
        <v>250000</v>
      </c>
      <c r="D45" s="57"/>
      <c r="E45" s="56" t="n">
        <v>394092</v>
      </c>
      <c r="F45" s="57"/>
      <c r="G45" s="56" t="n">
        <v>51518</v>
      </c>
      <c r="H45" s="73"/>
      <c r="J45" s="0"/>
      <c r="K45" s="58" t="n">
        <v>394092</v>
      </c>
      <c r="L45" s="59"/>
    </row>
    <row r="46" customFormat="false" ht="14.65" hidden="false" customHeight="false" outlineLevel="0" collapsed="false">
      <c r="A46" s="42" t="n">
        <v>22</v>
      </c>
      <c r="B46" s="43" t="e">
        <f aca="false">IF(Language="A","Trade Creditors","Verbindlichkeiten - Handel")</f>
        <v>#VALUE!</v>
      </c>
      <c r="C46" s="56" t="n">
        <v>3424033</v>
      </c>
      <c r="D46" s="57"/>
      <c r="E46" s="56" t="n">
        <v>3625400</v>
      </c>
      <c r="F46" s="57"/>
      <c r="G46" s="56" t="n">
        <v>3475767</v>
      </c>
      <c r="H46" s="73"/>
      <c r="J46" s="0"/>
      <c r="K46" s="58" t="n">
        <v>3625400</v>
      </c>
      <c r="L46" s="59"/>
    </row>
    <row r="47" customFormat="false" ht="14.65" hidden="false" customHeight="false" outlineLevel="0" collapsed="false">
      <c r="A47" s="42" t="n">
        <v>23</v>
      </c>
      <c r="B47" s="43" t="e">
        <f aca="false">IF(Language="A","Other Loans Payable","Andere Darlehne")</f>
        <v>#VALUE!</v>
      </c>
      <c r="C47" s="56" t="n">
        <v>6114517</v>
      </c>
      <c r="D47" s="57"/>
      <c r="E47" s="56" t="n">
        <v>4293009</v>
      </c>
      <c r="F47" s="57"/>
      <c r="G47" s="56" t="n">
        <v>3071512</v>
      </c>
      <c r="H47" s="73"/>
      <c r="J47" s="0"/>
      <c r="K47" s="58" t="n">
        <v>4293009</v>
      </c>
      <c r="L47" s="59"/>
    </row>
    <row r="48" customFormat="false" ht="14.65" hidden="false" customHeight="false" outlineLevel="0" collapsed="false">
      <c r="A48" s="42" t="n">
        <v>24</v>
      </c>
      <c r="B48" s="43" t="e">
        <f aca="false">IF(Language="A","Finance Leasing Liabilities","Finanzleasing")</f>
        <v>#VALUE!</v>
      </c>
      <c r="C48" s="56" t="n">
        <v>0</v>
      </c>
      <c r="D48" s="57"/>
      <c r="E48" s="56" t="n">
        <v>0</v>
      </c>
      <c r="F48" s="57"/>
      <c r="G48" s="56" t="n">
        <v>0</v>
      </c>
      <c r="H48" s="73"/>
      <c r="J48" s="0"/>
      <c r="K48" s="58" t="n">
        <v>0</v>
      </c>
      <c r="L48" s="59"/>
    </row>
    <row r="49" customFormat="false" ht="14.65" hidden="false" customHeight="false" outlineLevel="0" collapsed="false">
      <c r="A49" s="42" t="n">
        <v>25</v>
      </c>
      <c r="B49" s="43" t="e">
        <f aca="false">IF(Language="A","Corporation Tax Payable / Other Tax","Koerperschaftssteuer / UST")</f>
        <v>#VALUE!</v>
      </c>
      <c r="C49" s="56" t="n">
        <v>0</v>
      </c>
      <c r="D49" s="57"/>
      <c r="E49" s="56" t="n">
        <v>0</v>
      </c>
      <c r="F49" s="57"/>
      <c r="G49" s="56" t="n">
        <v>0</v>
      </c>
      <c r="H49" s="73"/>
      <c r="J49" s="0"/>
      <c r="K49" s="58" t="n">
        <v>0</v>
      </c>
      <c r="L49" s="59"/>
    </row>
    <row r="50" customFormat="false" ht="14.65" hidden="false" customHeight="false" outlineLevel="0" collapsed="false">
      <c r="A50" s="42" t="n">
        <v>26</v>
      </c>
      <c r="B50" s="43" t="e">
        <f aca="false">IF(Language="A","Accruals at year end","Verbindlichkeiten - Anzahlungen")</f>
        <v>#VALUE!</v>
      </c>
      <c r="C50" s="56" t="n">
        <v>2663441</v>
      </c>
      <c r="D50" s="57"/>
      <c r="E50" s="56" t="n">
        <v>1436269</v>
      </c>
      <c r="F50" s="57"/>
      <c r="G50" s="56" t="n">
        <v>990500</v>
      </c>
      <c r="H50" s="73"/>
      <c r="J50" s="0"/>
      <c r="K50" s="58" t="n">
        <v>1436269</v>
      </c>
      <c r="L50" s="59"/>
    </row>
    <row r="51" customFormat="false" ht="14.65" hidden="false" customHeight="false" outlineLevel="0" collapsed="false">
      <c r="A51" s="42" t="n">
        <v>27</v>
      </c>
      <c r="B51" s="43" t="e">
        <f aca="false">IF(Language="A","Other Current Liabilities","Sonstige Verbindlichkeiten")</f>
        <v>#VALUE!</v>
      </c>
      <c r="C51" s="56" t="n">
        <v>1329877</v>
      </c>
      <c r="D51" s="57"/>
      <c r="E51" s="56" t="n">
        <v>1678438</v>
      </c>
      <c r="F51" s="57"/>
      <c r="G51" s="56" t="n">
        <v>1188187</v>
      </c>
      <c r="H51" s="73"/>
      <c r="J51" s="0"/>
      <c r="K51" s="58" t="n">
        <v>1678438</v>
      </c>
      <c r="L51" s="59"/>
    </row>
    <row r="52" customFormat="false" ht="14.65" hidden="false" customHeight="false" outlineLevel="0" collapsed="false">
      <c r="A52" s="42"/>
      <c r="B52" s="43"/>
      <c r="C52" s="74"/>
      <c r="D52" s="75"/>
      <c r="E52" s="76"/>
      <c r="F52" s="75"/>
      <c r="G52" s="76"/>
      <c r="H52" s="77"/>
      <c r="J52" s="0"/>
      <c r="K52" s="58"/>
      <c r="L52" s="59"/>
    </row>
    <row r="53" customFormat="false" ht="14.65" hidden="false" customHeight="false" outlineLevel="0" collapsed="false">
      <c r="A53" s="62" t="n">
        <v>28</v>
      </c>
      <c r="B53" s="63" t="e">
        <f aca="false">IF(Language="A","Total - Current Liabilities ","Endsumme - Kurz. Verbindlichkeiten ")&amp;Currency</f>
        <v>#VALUE!</v>
      </c>
      <c r="C53" s="78" t="e">
        <f aca="false">SUM(Due_to_Banks___Overdraft:Other_Current_Liabilities)</f>
        <v>#VALUE!</v>
      </c>
      <c r="D53" s="79" t="e">
        <f aca="false">IF(E53&lt;&gt;0,(Total___Current_Liabilities-E53)/E53,0)</f>
        <v>#VALUE!</v>
      </c>
      <c r="E53" s="80" t="n">
        <f aca="false">SUM(E44:E51)</f>
        <v>11955218</v>
      </c>
      <c r="F53" s="79" t="n">
        <f aca="false">IF(G53&gt;0,(E53-G53)/G53,0)</f>
        <v>0.170195378443877</v>
      </c>
      <c r="G53" s="80" t="n">
        <f aca="false">SUM(G44:G51)</f>
        <v>10216429</v>
      </c>
      <c r="H53" s="81"/>
      <c r="J53" s="0"/>
      <c r="K53" s="58" t="n">
        <v>11955218</v>
      </c>
      <c r="L53" s="59"/>
    </row>
    <row r="54" customFormat="false" ht="14.65" hidden="false" customHeight="false" outlineLevel="0" collapsed="false">
      <c r="A54" s="42"/>
      <c r="B54" s="47"/>
      <c r="C54" s="74"/>
      <c r="D54" s="75"/>
      <c r="E54" s="76"/>
      <c r="F54" s="75"/>
      <c r="G54" s="76"/>
      <c r="H54" s="77"/>
      <c r="J54" s="0"/>
      <c r="K54" s="58"/>
      <c r="L54" s="59"/>
    </row>
    <row r="55" customFormat="false" ht="14.65" hidden="false" customHeight="false" outlineLevel="0" collapsed="false">
      <c r="A55" s="49" t="s">
        <v>17</v>
      </c>
      <c r="B55" s="50" t="e">
        <f aca="false">IF(Language="A","Non Current Liabilities","Langfristige Verbindlichkeiten")</f>
        <v>#VALUE!</v>
      </c>
      <c r="C55" s="74"/>
      <c r="D55" s="75"/>
      <c r="E55" s="76"/>
      <c r="F55" s="75"/>
      <c r="G55" s="76"/>
      <c r="H55" s="77"/>
      <c r="J55" s="0"/>
      <c r="K55" s="58"/>
      <c r="L55" s="59"/>
    </row>
    <row r="56" customFormat="false" ht="14.65" hidden="false" customHeight="false" outlineLevel="0" collapsed="false">
      <c r="A56" s="42" t="n">
        <v>29</v>
      </c>
      <c r="B56" s="43" t="e">
        <f aca="false">IF(Language="A","Medium / Long Term Debt - Unsecured","Mittel / Langfristige Darlehne")</f>
        <v>#VALUE!</v>
      </c>
      <c r="C56" s="56" t="n">
        <v>35563</v>
      </c>
      <c r="D56" s="57"/>
      <c r="E56" s="56" t="n">
        <v>24800</v>
      </c>
      <c r="F56" s="57"/>
      <c r="G56" s="56" t="n">
        <v>199877</v>
      </c>
      <c r="H56" s="73"/>
      <c r="J56" s="0"/>
      <c r="K56" s="58" t="n">
        <v>24800</v>
      </c>
      <c r="L56" s="59"/>
    </row>
    <row r="57" customFormat="false" ht="14.65" hidden="false" customHeight="false" outlineLevel="0" collapsed="false">
      <c r="A57" s="42" t="n">
        <v>30</v>
      </c>
      <c r="B57" s="43" t="e">
        <f aca="false">IF(Language="A","Medium / Long Term Debt - Secured","Mittel / Langfrist. Darlehne - Sicherheit")</f>
        <v>#VALUE!</v>
      </c>
      <c r="C57" s="56" t="n">
        <v>0</v>
      </c>
      <c r="D57" s="57"/>
      <c r="E57" s="56" t="n">
        <v>3796</v>
      </c>
      <c r="F57" s="57"/>
      <c r="G57" s="56" t="n">
        <v>0</v>
      </c>
      <c r="H57" s="73"/>
      <c r="J57" s="0"/>
      <c r="K57" s="58" t="n">
        <v>3796</v>
      </c>
      <c r="L57" s="59"/>
    </row>
    <row r="58" customFormat="false" ht="14.65" hidden="false" customHeight="false" outlineLevel="0" collapsed="false">
      <c r="A58" s="42" t="n">
        <v>31</v>
      </c>
      <c r="B58" s="43" t="e">
        <f aca="false">IF(Language="A","Debentures","Schuldscheine")</f>
        <v>#VALUE!</v>
      </c>
      <c r="C58" s="56" t="n">
        <v>0</v>
      </c>
      <c r="D58" s="57"/>
      <c r="E58" s="56" t="n">
        <v>0</v>
      </c>
      <c r="F58" s="57"/>
      <c r="G58" s="56" t="n">
        <v>0</v>
      </c>
      <c r="H58" s="73"/>
      <c r="J58" s="0"/>
      <c r="K58" s="58" t="n">
        <v>0</v>
      </c>
      <c r="L58" s="59"/>
    </row>
    <row r="59" customFormat="false" ht="14.65" hidden="false" customHeight="false" outlineLevel="0" collapsed="false">
      <c r="A59" s="42" t="n">
        <v>32</v>
      </c>
      <c r="B59" s="43" t="e">
        <f aca="false">IF(Language="A","Provision for Charges/Liabilities","Verbindlichkeitenruecklage")</f>
        <v>#VALUE!</v>
      </c>
      <c r="C59" s="56" t="n">
        <v>67738</v>
      </c>
      <c r="D59" s="57"/>
      <c r="E59" s="56" t="n">
        <v>116997</v>
      </c>
      <c r="F59" s="57"/>
      <c r="G59" s="56" t="n">
        <v>380513</v>
      </c>
      <c r="H59" s="73"/>
      <c r="J59" s="0"/>
      <c r="K59" s="58" t="n">
        <v>116997</v>
      </c>
      <c r="L59" s="59"/>
    </row>
    <row r="60" customFormat="false" ht="14.65" hidden="false" customHeight="false" outlineLevel="0" collapsed="false">
      <c r="A60" s="42" t="n">
        <v>33</v>
      </c>
      <c r="B60" s="43" t="e">
        <f aca="false">IF(Language="A","Other Non Current Liabilities","Sonst. langefristigen Verbindlichkeiten")</f>
        <v>#VALUE!</v>
      </c>
      <c r="C60" s="56" t="n">
        <v>8247642</v>
      </c>
      <c r="D60" s="57"/>
      <c r="E60" s="56" t="n">
        <v>5441130</v>
      </c>
      <c r="F60" s="57"/>
      <c r="G60" s="56" t="n">
        <v>3213503</v>
      </c>
      <c r="H60" s="73"/>
      <c r="J60" s="0"/>
      <c r="K60" s="58" t="n">
        <v>5441130</v>
      </c>
      <c r="L60" s="59"/>
    </row>
    <row r="61" customFormat="false" ht="14.65" hidden="false" customHeight="false" outlineLevel="0" collapsed="false">
      <c r="A61" s="42"/>
      <c r="B61" s="47"/>
      <c r="C61" s="74"/>
      <c r="D61" s="75"/>
      <c r="E61" s="76"/>
      <c r="F61" s="75"/>
      <c r="G61" s="76"/>
      <c r="H61" s="77"/>
      <c r="J61" s="0"/>
      <c r="K61" s="58"/>
      <c r="L61" s="59"/>
    </row>
    <row r="62" customFormat="false" ht="14.65" hidden="false" customHeight="false" outlineLevel="0" collapsed="false">
      <c r="A62" s="62" t="n">
        <v>34</v>
      </c>
      <c r="B62" s="63" t="e">
        <f aca="false">IF(Language="A","Total - Non Current Liabilities ","Endsumme - Lang. Verbindlichkeiten ")&amp;Currency</f>
        <v>#VALUE!</v>
      </c>
      <c r="C62" s="78" t="e">
        <f aca="false">SUM(Medium___Long_Term_Debt___Unsecured:C61)</f>
        <v>#VALUE!</v>
      </c>
      <c r="D62" s="79" t="e">
        <f aca="false">IF(E62&lt;&gt;0,(Total___Non_Current_Liabilities-E62)/ABS(E62),0)</f>
        <v>#VALUE!</v>
      </c>
      <c r="E62" s="80" t="n">
        <f aca="false">SUM(E56:E61)</f>
        <v>5586723</v>
      </c>
      <c r="F62" s="79" t="n">
        <f aca="false">IF(G62&gt;0,(E62-G62)/G62,0)</f>
        <v>0.472556816968744</v>
      </c>
      <c r="G62" s="80" t="n">
        <f aca="false">SUM(G56:G61)</f>
        <v>3793893</v>
      </c>
      <c r="H62" s="81"/>
      <c r="J62" s="0"/>
      <c r="K62" s="58" t="n">
        <v>5586723</v>
      </c>
      <c r="L62" s="59"/>
    </row>
    <row r="63" customFormat="false" ht="14.65" hidden="false" customHeight="false" outlineLevel="0" collapsed="false">
      <c r="A63" s="42"/>
      <c r="B63" s="47"/>
      <c r="C63" s="74"/>
      <c r="D63" s="75"/>
      <c r="E63" s="76"/>
      <c r="F63" s="75"/>
      <c r="G63" s="76"/>
      <c r="H63" s="77"/>
      <c r="J63" s="0"/>
      <c r="K63" s="58"/>
      <c r="L63" s="59"/>
    </row>
    <row r="64" s="71" customFormat="true" ht="14.65" hidden="false" customHeight="false" outlineLevel="0" collapsed="false">
      <c r="A64" s="27" t="n">
        <v>35</v>
      </c>
      <c r="B64" s="28" t="e">
        <f aca="false">IF(Language="A","Total - All Liabilities ","Endsumme - Alle Verbindlichkeiten ")&amp;Currency</f>
        <v>#VALUE!</v>
      </c>
      <c r="C64" s="82" t="e">
        <f aca="false">Total___Current_Liabilities+Total___Non_Current_Liabilities</f>
        <v>#VALUE!</v>
      </c>
      <c r="D64" s="79" t="e">
        <f aca="false">IF(E64&lt;&gt;0,(Total___All_Liabilities-E64)/ABS(E64),0)</f>
        <v>#VALUE!</v>
      </c>
      <c r="E64" s="83" t="n">
        <f aca="false">E53+E62</f>
        <v>17541941</v>
      </c>
      <c r="F64" s="79" t="n">
        <f aca="false">IF(G64&gt;0,(E64-G64)/G64,0)</f>
        <v>0.252072650435872</v>
      </c>
      <c r="G64" s="83" t="n">
        <f aca="false">G53+G62</f>
        <v>14010322</v>
      </c>
      <c r="H64" s="84"/>
      <c r="J64" s="0"/>
      <c r="K64" s="58" t="n">
        <v>17541941</v>
      </c>
      <c r="L64" s="59"/>
    </row>
    <row r="65" customFormat="false" ht="14.65" hidden="false" customHeight="false" outlineLevel="0" collapsed="false">
      <c r="A65" s="42"/>
      <c r="B65" s="47"/>
      <c r="C65" s="74"/>
      <c r="D65" s="75"/>
      <c r="E65" s="76"/>
      <c r="F65" s="75"/>
      <c r="G65" s="76"/>
      <c r="H65" s="77"/>
      <c r="J65" s="0"/>
      <c r="K65" s="58"/>
      <c r="L65" s="59"/>
    </row>
    <row r="66" customFormat="false" ht="14.65" hidden="false" customHeight="false" outlineLevel="0" collapsed="false">
      <c r="A66" s="49" t="s">
        <v>18</v>
      </c>
      <c r="B66" s="50" t="e">
        <f aca="false">IF(Language="A","Shareholders Funds","Eigenkapital")</f>
        <v>#VALUE!</v>
      </c>
      <c r="C66" s="74"/>
      <c r="D66" s="75"/>
      <c r="E66" s="76"/>
      <c r="F66" s="75"/>
      <c r="G66" s="76"/>
      <c r="H66" s="77"/>
      <c r="J66" s="0"/>
      <c r="K66" s="58"/>
      <c r="L66" s="59"/>
    </row>
    <row r="67" customFormat="false" ht="14.65" hidden="false" customHeight="false" outlineLevel="0" collapsed="false">
      <c r="A67" s="42" t="n">
        <v>36</v>
      </c>
      <c r="B67" s="43" t="e">
        <f aca="false">IF(Language="A","Ordinary Share Capital","Aktienkapital")</f>
        <v>#VALUE!</v>
      </c>
      <c r="C67" s="56" t="n">
        <v>157</v>
      </c>
      <c r="D67" s="57"/>
      <c r="E67" s="56" t="n">
        <v>157</v>
      </c>
      <c r="F67" s="57"/>
      <c r="G67" s="56" t="n">
        <v>157</v>
      </c>
      <c r="H67" s="73"/>
      <c r="J67" s="0"/>
      <c r="K67" s="58" t="n">
        <v>157</v>
      </c>
      <c r="L67" s="59"/>
    </row>
    <row r="68" customFormat="false" ht="14.65" hidden="false" customHeight="false" outlineLevel="0" collapsed="false">
      <c r="A68" s="42" t="n">
        <v>37</v>
      </c>
      <c r="B68" s="43" t="e">
        <f aca="false">IF(Language="A","Share Premium Account","Aktienkapital - Praemie")</f>
        <v>#VALUE!</v>
      </c>
      <c r="C68" s="56" t="n">
        <v>2000000</v>
      </c>
      <c r="D68" s="57"/>
      <c r="E68" s="56" t="n">
        <v>2000000</v>
      </c>
      <c r="F68" s="57"/>
      <c r="G68" s="56" t="n">
        <v>1365000</v>
      </c>
      <c r="H68" s="73"/>
      <c r="J68" s="0"/>
      <c r="K68" s="58" t="n">
        <v>2000000</v>
      </c>
      <c r="L68" s="59"/>
    </row>
    <row r="69" customFormat="false" ht="14.65" hidden="false" customHeight="false" outlineLevel="0" collapsed="false">
      <c r="A69" s="42" t="n">
        <v>38</v>
      </c>
      <c r="B69" s="43" t="e">
        <f aca="false">IF(Language="A","Other Reserves","Ruecklagen")</f>
        <v>#VALUE!</v>
      </c>
      <c r="C69" s="56" t="n">
        <v>532447</v>
      </c>
      <c r="D69" s="57"/>
      <c r="E69" s="56" t="n">
        <v>539142</v>
      </c>
      <c r="F69" s="57"/>
      <c r="G69" s="56" t="n">
        <v>239142</v>
      </c>
      <c r="H69" s="73"/>
      <c r="J69" s="0"/>
      <c r="K69" s="58" t="n">
        <v>539142</v>
      </c>
      <c r="L69" s="59"/>
    </row>
    <row r="70" customFormat="false" ht="14.65" hidden="false" customHeight="false" outlineLevel="0" collapsed="false">
      <c r="A70" s="42" t="n">
        <v>39</v>
      </c>
      <c r="B70" s="43" t="e">
        <f aca="false">IF(Language="A","Minority Interest","Minderheitsbeteiligungen")</f>
        <v>#VALUE!</v>
      </c>
      <c r="C70" s="56" t="n">
        <v>0</v>
      </c>
      <c r="D70" s="57"/>
      <c r="E70" s="56" t="n">
        <v>0</v>
      </c>
      <c r="F70" s="57"/>
      <c r="G70" s="56" t="n">
        <v>0</v>
      </c>
      <c r="H70" s="73"/>
      <c r="J70" s="0"/>
      <c r="K70" s="58" t="n">
        <v>0</v>
      </c>
      <c r="L70" s="59"/>
    </row>
    <row r="71" customFormat="false" ht="14.65" hidden="false" customHeight="false" outlineLevel="0" collapsed="false">
      <c r="A71" s="42" t="n">
        <v>40</v>
      </c>
      <c r="B71" s="43" t="e">
        <f aca="false">IF(Language="A","Profit and Loss Account","Gewinnruecklagen")</f>
        <v>#VALUE!</v>
      </c>
      <c r="C71" s="56" t="n">
        <v>2702160</v>
      </c>
      <c r="D71" s="57"/>
      <c r="E71" s="56" t="n">
        <v>2057186</v>
      </c>
      <c r="F71" s="57"/>
      <c r="G71" s="56" t="n">
        <v>1029383</v>
      </c>
      <c r="H71" s="73"/>
      <c r="J71" s="0"/>
      <c r="K71" s="58" t="n">
        <v>2057186</v>
      </c>
      <c r="L71" s="59"/>
    </row>
    <row r="72" customFormat="false" ht="14.65" hidden="false" customHeight="false" outlineLevel="0" collapsed="false">
      <c r="A72" s="42"/>
      <c r="B72" s="43"/>
      <c r="C72" s="74"/>
      <c r="D72" s="75"/>
      <c r="E72" s="76"/>
      <c r="F72" s="75"/>
      <c r="G72" s="76"/>
      <c r="H72" s="77"/>
      <c r="J72" s="0"/>
      <c r="K72" s="58"/>
      <c r="L72" s="59"/>
    </row>
    <row r="73" s="71" customFormat="true" ht="14.65" hidden="false" customHeight="false" outlineLevel="0" collapsed="false">
      <c r="A73" s="27" t="n">
        <v>41</v>
      </c>
      <c r="B73" s="28" t="e">
        <f aca="false">IF(Language="A","Total - Net Worth ","Endsumme - Nettovermoegen ")&amp;Currency</f>
        <v>#VALUE!</v>
      </c>
      <c r="C73" s="82" t="e">
        <f aca="false">SUM(Ordinary_Share_Capital:C72)</f>
        <v>#VALUE!</v>
      </c>
      <c r="D73" s="79" t="e">
        <f aca="false">IF(E73&gt;0,(Total___Net_Worth-E73)/E73,0)</f>
        <v>#VALUE!</v>
      </c>
      <c r="E73" s="83" t="n">
        <f aca="false">SUM(E67:E72)</f>
        <v>4596485</v>
      </c>
      <c r="F73" s="79" t="n">
        <f aca="false">IF(G73&gt;0,(E73-G73)/G73,0)</f>
        <v>0.745269550386113</v>
      </c>
      <c r="G73" s="83" t="n">
        <f aca="false">SUM(G67:G72)</f>
        <v>2633682</v>
      </c>
      <c r="H73" s="84"/>
      <c r="J73" s="0"/>
      <c r="K73" s="85" t="n">
        <v>4596485</v>
      </c>
      <c r="L73" s="59"/>
    </row>
    <row r="74" s="71" customFormat="true" ht="14.65" hidden="false" customHeight="false" outlineLevel="0" collapsed="false">
      <c r="A74" s="49"/>
      <c r="B74" s="50"/>
      <c r="C74" s="86"/>
      <c r="D74" s="87"/>
      <c r="E74" s="88"/>
      <c r="F74" s="87"/>
      <c r="G74" s="88"/>
      <c r="H74" s="89"/>
      <c r="J74" s="0"/>
      <c r="K74" s="58"/>
    </row>
    <row r="75" customFormat="false" ht="14.65" hidden="false" customHeight="false" outlineLevel="0" collapsed="false">
      <c r="A75" s="42" t="n">
        <v>42</v>
      </c>
      <c r="B75" s="43" t="s">
        <v>19</v>
      </c>
      <c r="C75" s="74" t="e">
        <f aca="false">Total___All_Assets-Total___All_Liabilities-Total___Net_Worth</f>
        <v>#VALUE!</v>
      </c>
      <c r="D75" s="90" t="s">
        <v>11</v>
      </c>
      <c r="E75" s="76" t="n">
        <f aca="false">E41-E64-E73</f>
        <v>0</v>
      </c>
      <c r="F75" s="90" t="s">
        <v>11</v>
      </c>
      <c r="G75" s="76" t="n">
        <f aca="false">G41-G64-G73</f>
        <v>0</v>
      </c>
      <c r="H75" s="77"/>
      <c r="J75" s="0"/>
      <c r="K75" s="58" t="n">
        <v>0</v>
      </c>
    </row>
    <row r="76" customFormat="false" ht="14.65" hidden="false" customHeight="false" outlineLevel="0" collapsed="false">
      <c r="A76" s="42"/>
      <c r="B76" s="47"/>
      <c r="C76" s="91" t="e">
        <f aca="false">IF(Check___Summe&lt;&gt;0,IF(Language="A","ERROR","FEHLER")," ")</f>
        <v>#VALUE!</v>
      </c>
      <c r="D76" s="90"/>
      <c r="E76" s="91" t="e">
        <f aca="false">IF(E75&lt;&gt;0,IF(Language="A","ERROR","FEHLER")," ")</f>
        <v>#VALUE!</v>
      </c>
      <c r="F76" s="90"/>
      <c r="G76" s="91" t="e">
        <f aca="false">IF(G75&lt;&gt;0,IF(Language="A","ERROR","FEHLER")," ")</f>
        <v>#VALUE!</v>
      </c>
      <c r="H76" s="77"/>
      <c r="J76" s="0"/>
      <c r="K76" s="92" t="s">
        <v>11</v>
      </c>
    </row>
    <row r="77" customFormat="false" ht="14.65" hidden="false" customHeight="false" outlineLevel="0" collapsed="false">
      <c r="A77" s="93" t="e">
        <f aca="false">Accruals_at_year_end</f>
        <v>#VALUE!</v>
      </c>
      <c r="B77" s="5"/>
      <c r="C77" s="5"/>
      <c r="D77" s="94"/>
      <c r="E77" s="5"/>
      <c r="F77" s="94"/>
      <c r="G77" s="95" t="n">
        <f aca="true">NOW()</f>
        <v>46232.8859493635</v>
      </c>
      <c r="H77" s="96" t="n">
        <f aca="true">NOW()</f>
        <v>46232.8859493636</v>
      </c>
      <c r="J77" s="0"/>
      <c r="K77" s="92"/>
    </row>
    <row r="78" customFormat="false" ht="14.65" hidden="false" customHeight="false" outlineLevel="0" collapsed="false">
      <c r="A78" s="4" t="e">
        <f aca="false">$A$1</f>
        <v>#VALUE!</v>
      </c>
      <c r="B78" s="5"/>
      <c r="C78" s="5"/>
      <c r="D78" s="94"/>
      <c r="E78" s="5"/>
      <c r="F78" s="94"/>
      <c r="G78" s="5"/>
      <c r="H78" s="7"/>
      <c r="J78" s="0"/>
      <c r="K78" s="92"/>
    </row>
    <row r="79" customFormat="false" ht="14.65" hidden="false" customHeight="false" outlineLevel="0" collapsed="false">
      <c r="A79" s="8"/>
      <c r="D79" s="97"/>
      <c r="F79" s="97"/>
      <c r="H79" s="11"/>
      <c r="J79" s="0"/>
      <c r="K79" s="92"/>
    </row>
    <row r="80" customFormat="false" ht="14.65" hidden="false" customHeight="false" outlineLevel="0" collapsed="false">
      <c r="A80" s="23" t="e">
        <f aca="false">"(2) "&amp;IF(Language="A","Profit and Loss Account","Gewinn- und Verlustrechnung")</f>
        <v>#VALUE!</v>
      </c>
      <c r="D80" s="98"/>
      <c r="E80" s="99" t="e">
        <f aca="false">B8</f>
        <v>#VALUE!</v>
      </c>
      <c r="F80" s="98"/>
      <c r="G80" s="25"/>
      <c r="H80" s="26"/>
      <c r="J80" s="0"/>
      <c r="K80" s="92"/>
    </row>
    <row r="81" customFormat="false" ht="14.65" hidden="false" customHeight="false" outlineLevel="0" collapsed="false">
      <c r="A81" s="27"/>
      <c r="B81" s="28" t="e">
        <f aca="false">IF(Language="A","Accounts Date","Datum")</f>
        <v>#VALUE!</v>
      </c>
      <c r="C81" s="31" t="n">
        <f aca="false">C11</f>
        <v>34334</v>
      </c>
      <c r="D81" s="32" t="s">
        <v>11</v>
      </c>
      <c r="E81" s="31" t="n">
        <f aca="false">E11</f>
        <v>33969</v>
      </c>
      <c r="F81" s="32" t="s">
        <v>11</v>
      </c>
      <c r="G81" s="31" t="n">
        <f aca="false">G11</f>
        <v>33603</v>
      </c>
      <c r="H81" s="33"/>
      <c r="J81" s="0"/>
      <c r="K81" s="92"/>
    </row>
    <row r="82" customFormat="false" ht="14.65" hidden="false" customHeight="false" outlineLevel="0" collapsed="false">
      <c r="A82" s="49"/>
      <c r="B82" s="50"/>
      <c r="C82" s="100"/>
      <c r="D82" s="101"/>
      <c r="E82" s="100"/>
      <c r="F82" s="101"/>
      <c r="G82" s="100"/>
      <c r="H82" s="102"/>
      <c r="J82" s="0"/>
      <c r="K82" s="92"/>
    </row>
    <row r="83" customFormat="false" ht="14.65" hidden="false" customHeight="false" outlineLevel="0" collapsed="false">
      <c r="A83" s="42"/>
      <c r="B83" s="47"/>
      <c r="C83" s="53" t="e">
        <f aca="false">Currency</f>
        <v>#VALUE!</v>
      </c>
      <c r="D83" s="45"/>
      <c r="E83" s="53" t="e">
        <f aca="false">Currency</f>
        <v>#VALUE!</v>
      </c>
      <c r="F83" s="45"/>
      <c r="G83" s="53" t="e">
        <f aca="false">Currency</f>
        <v>#VALUE!</v>
      </c>
      <c r="H83" s="47"/>
      <c r="J83" s="0"/>
      <c r="K83" s="92"/>
    </row>
    <row r="84" customFormat="false" ht="14.65" hidden="false" customHeight="false" outlineLevel="0" collapsed="false">
      <c r="A84" s="42" t="n">
        <v>1</v>
      </c>
      <c r="B84" s="43" t="e">
        <f aca="false">IF(Language="A","Sales / Revenues","Erloese / Umsatz")</f>
        <v>#VALUE!</v>
      </c>
      <c r="C84" s="56" t="n">
        <v>42758628</v>
      </c>
      <c r="D84" s="103" t="e">
        <f aca="false">IF(E84&lt;&gt;0,(Sales___Revenues-E84)/E84,0)</f>
        <v>#VALUE!</v>
      </c>
      <c r="E84" s="56" t="n">
        <v>41122633</v>
      </c>
      <c r="F84" s="103" t="n">
        <f aca="false">IF(G84&lt;&gt;0,(E84-G84)/G84,0)</f>
        <v>0.411987576953031</v>
      </c>
      <c r="G84" s="56" t="n">
        <v>29123934</v>
      </c>
      <c r="H84" s="104"/>
      <c r="J84" s="0"/>
      <c r="K84" s="105" t="n">
        <v>41122633</v>
      </c>
    </row>
    <row r="85" customFormat="false" ht="14.65" hidden="false" customHeight="false" outlineLevel="0" collapsed="false">
      <c r="A85" s="42" t="n">
        <v>2</v>
      </c>
      <c r="B85" s="43" t="e">
        <f aca="false">IF(Language="A","Operating Costs - Cost of Sales","Direkte Kosten")</f>
        <v>#VALUE!</v>
      </c>
      <c r="C85" s="56" t="n">
        <v>37794392</v>
      </c>
      <c r="D85" s="103" t="e">
        <f aca="false">IF(E85&lt;&gt;0,(Operating_Costs-E85)/E85,0)</f>
        <v>#VALUE!</v>
      </c>
      <c r="E85" s="56" t="n">
        <v>35321796</v>
      </c>
      <c r="F85" s="103" t="n">
        <f aca="false">IF(G85&lt;&gt;0,(E85-G85)/G85,0)</f>
        <v>0.371149674999316</v>
      </c>
      <c r="G85" s="56" t="n">
        <v>25760715</v>
      </c>
      <c r="H85" s="61"/>
      <c r="J85" s="0"/>
      <c r="K85" s="105" t="n">
        <v>35321796</v>
      </c>
    </row>
    <row r="86" customFormat="false" ht="14.65" hidden="false" customHeight="false" outlineLevel="0" collapsed="false">
      <c r="A86" s="42"/>
      <c r="B86" s="43" t="s">
        <v>11</v>
      </c>
      <c r="C86" s="60"/>
      <c r="D86" s="103"/>
      <c r="E86" s="61"/>
      <c r="F86" s="103"/>
      <c r="G86" s="61"/>
      <c r="H86" s="61"/>
      <c r="J86" s="0"/>
      <c r="K86" s="105"/>
    </row>
    <row r="87" customFormat="false" ht="14.65" hidden="false" customHeight="false" outlineLevel="0" collapsed="false">
      <c r="A87" s="62" t="n">
        <v>3</v>
      </c>
      <c r="B87" s="63" t="e">
        <f aca="false">IF(Language="A","Gross Margin","Deckungsbeitrag : Gewinnspanne - Brutto")</f>
        <v>#VALUE!</v>
      </c>
      <c r="C87" s="106" t="e">
        <f aca="false">Sales___Revenues-Operating_Costs</f>
        <v>#VALUE!</v>
      </c>
      <c r="D87" s="107" t="e">
        <f aca="false">IF(E87&lt;&gt;0,(Gross_Margin-E87)/E87,0)</f>
        <v>#VALUE!</v>
      </c>
      <c r="E87" s="108" t="n">
        <f aca="false">E84-E85</f>
        <v>5800837</v>
      </c>
      <c r="F87" s="107" t="n">
        <f aca="false">IF(G87&lt;&gt;0,(E87-G87)/G87,0)</f>
        <v>0.724787175619548</v>
      </c>
      <c r="G87" s="108" t="n">
        <f aca="false">G84-G85</f>
        <v>3363219</v>
      </c>
      <c r="H87" s="80"/>
      <c r="J87" s="0"/>
      <c r="K87" s="105" t="n">
        <v>5800837</v>
      </c>
    </row>
    <row r="88" customFormat="false" ht="14.65" hidden="false" customHeight="false" outlineLevel="0" collapsed="false">
      <c r="A88" s="42"/>
      <c r="B88" s="47"/>
      <c r="C88" s="60"/>
      <c r="D88" s="103"/>
      <c r="E88" s="61"/>
      <c r="F88" s="103"/>
      <c r="G88" s="61"/>
      <c r="H88" s="61"/>
      <c r="J88" s="0"/>
      <c r="K88" s="105"/>
    </row>
    <row r="89" customFormat="false" ht="14.65" hidden="false" customHeight="false" outlineLevel="0" collapsed="false">
      <c r="A89" s="42" t="n">
        <v>4</v>
      </c>
      <c r="B89" s="43" t="e">
        <f aca="false">IF(Language="A","Other Income","Sonstige Ertraege")</f>
        <v>#VALUE!</v>
      </c>
      <c r="C89" s="56" t="n">
        <v>1251984</v>
      </c>
      <c r="D89" s="103"/>
      <c r="E89" s="56" t="n">
        <v>1535584</v>
      </c>
      <c r="F89" s="103"/>
      <c r="G89" s="56" t="n">
        <v>883447</v>
      </c>
      <c r="H89" s="61"/>
      <c r="J89" s="0"/>
      <c r="K89" s="105" t="n">
        <v>1535584</v>
      </c>
    </row>
    <row r="90" customFormat="false" ht="14.65" hidden="false" customHeight="false" outlineLevel="0" collapsed="false">
      <c r="A90" s="42" t="n">
        <v>5</v>
      </c>
      <c r="B90" s="43" t="e">
        <f aca="false">IF(Language="A","Administration Costs","Verwaltungskosten")</f>
        <v>#VALUE!</v>
      </c>
      <c r="C90" s="56" t="n">
        <v>0</v>
      </c>
      <c r="D90" s="103"/>
      <c r="E90" s="56" t="n">
        <v>0</v>
      </c>
      <c r="F90" s="103"/>
      <c r="G90" s="56" t="n">
        <v>0</v>
      </c>
      <c r="H90" s="61"/>
      <c r="J90" s="0"/>
      <c r="K90" s="105" t="n">
        <v>0</v>
      </c>
    </row>
    <row r="91" customFormat="false" ht="14.65" hidden="false" customHeight="false" outlineLevel="0" collapsed="false">
      <c r="A91" s="42" t="n">
        <v>6</v>
      </c>
      <c r="B91" s="43" t="e">
        <f aca="false">IF(Language="A","Financial Charges","Finanzkosten")</f>
        <v>#VALUE!</v>
      </c>
      <c r="C91" s="56" t="n">
        <v>-188772</v>
      </c>
      <c r="D91" s="103"/>
      <c r="E91" s="56" t="n">
        <v>286204</v>
      </c>
      <c r="F91" s="103"/>
      <c r="G91" s="56" t="n">
        <v>287865</v>
      </c>
      <c r="H91" s="61"/>
      <c r="J91" s="0"/>
      <c r="K91" s="105" t="n">
        <v>286204</v>
      </c>
    </row>
    <row r="92" customFormat="false" ht="14.65" hidden="false" customHeight="false" outlineLevel="0" collapsed="false">
      <c r="A92" s="42" t="n">
        <v>7</v>
      </c>
      <c r="B92" s="43" t="e">
        <f aca="false">IF(Language="A","Depreciation","Abschreibung")</f>
        <v>#VALUE!</v>
      </c>
      <c r="C92" s="56" t="n">
        <v>1023249</v>
      </c>
      <c r="D92" s="103"/>
      <c r="E92" s="56" t="n">
        <v>1088973</v>
      </c>
      <c r="F92" s="103"/>
      <c r="G92" s="56" t="n">
        <v>625055</v>
      </c>
      <c r="H92" s="61"/>
      <c r="J92" s="0"/>
      <c r="K92" s="105" t="n">
        <v>1088973</v>
      </c>
    </row>
    <row r="93" customFormat="false" ht="14.65" hidden="false" customHeight="false" outlineLevel="0" collapsed="false">
      <c r="A93" s="42" t="n">
        <v>8</v>
      </c>
      <c r="B93" s="43" t="e">
        <f aca="false">IF(Language="A","Other Non-Cash Costs","Sonstige Kosten")</f>
        <v>#VALUE!</v>
      </c>
      <c r="C93" s="56" t="n">
        <v>4113917</v>
      </c>
      <c r="D93" s="103"/>
      <c r="E93" s="56" t="n">
        <v>3536063</v>
      </c>
      <c r="F93" s="103"/>
      <c r="G93" s="56" t="n">
        <v>2173600</v>
      </c>
      <c r="H93" s="61"/>
      <c r="J93" s="0"/>
      <c r="K93" s="105" t="n">
        <v>3536063</v>
      </c>
    </row>
    <row r="94" customFormat="false" ht="14.65" hidden="false" customHeight="false" outlineLevel="0" collapsed="false">
      <c r="A94" s="42"/>
      <c r="B94" s="47"/>
      <c r="C94" s="60"/>
      <c r="D94" s="103"/>
      <c r="E94" s="61"/>
      <c r="F94" s="103"/>
      <c r="G94" s="61"/>
      <c r="H94" s="61"/>
      <c r="J94" s="0"/>
      <c r="K94" s="105"/>
    </row>
    <row r="95" customFormat="false" ht="14.65" hidden="false" customHeight="false" outlineLevel="0" collapsed="false">
      <c r="A95" s="62" t="n">
        <v>9</v>
      </c>
      <c r="B95" s="63" t="e">
        <f aca="false">IF(Language="A","Total Non-Operating Costs","Endsumme - Sonstige Kosten")</f>
        <v>#VALUE!</v>
      </c>
      <c r="C95" s="106" t="e">
        <f aca="false">Other_Income-SUM(Administration_Costs:Other_Non_Cash_Costs)</f>
        <v>#VALUE!</v>
      </c>
      <c r="D95" s="107" t="e">
        <f aca="false">IF(E95&lt;&gt;0,(Total_Non_Operating_Costs-E95)/E95,0)</f>
        <v>#VALUE!</v>
      </c>
      <c r="E95" s="108" t="n">
        <f aca="false">E89-SUM(E90:E93)</f>
        <v>-3375656</v>
      </c>
      <c r="F95" s="107" t="n">
        <f aca="false">IF(G95&lt;&gt;0,(E95-G95)/G95,0)</f>
        <v>0.532248817901177</v>
      </c>
      <c r="G95" s="108" t="n">
        <f aca="false">G89-SUM(G90:G93)</f>
        <v>-2203073</v>
      </c>
      <c r="H95" s="108"/>
      <c r="J95" s="0"/>
      <c r="K95" s="105" t="n">
        <v>-3375656</v>
      </c>
    </row>
    <row r="96" customFormat="false" ht="14.65" hidden="false" customHeight="false" outlineLevel="0" collapsed="false">
      <c r="A96" s="42"/>
      <c r="B96" s="47"/>
      <c r="C96" s="109"/>
      <c r="D96" s="103"/>
      <c r="E96" s="104"/>
      <c r="F96" s="103"/>
      <c r="G96" s="104"/>
      <c r="H96" s="104"/>
      <c r="J96" s="0"/>
      <c r="K96" s="105"/>
    </row>
    <row r="97" customFormat="false" ht="14.65" hidden="false" customHeight="false" outlineLevel="0" collapsed="false">
      <c r="A97" s="62" t="n">
        <v>10</v>
      </c>
      <c r="B97" s="63" t="e">
        <f aca="false">IF(Language="A","Profit before Exceptional Items","Endsumme - Gewinn")</f>
        <v>#VALUE!</v>
      </c>
      <c r="C97" s="106" t="e">
        <f aca="false">Gross_Margin+Total_Non_Operating_Costs</f>
        <v>#VALUE!</v>
      </c>
      <c r="D97" s="107" t="e">
        <f aca="false">IF(E97&lt;&gt;0,(Profit_before_Exceptional_Items-E97)/E97,0)</f>
        <v>#VALUE!</v>
      </c>
      <c r="E97" s="108" t="n">
        <f aca="false">E87+E95</f>
        <v>2425181</v>
      </c>
      <c r="F97" s="107" t="n">
        <f aca="false">IF(G97&lt;&gt;0,(E97-G97)/G97,0)</f>
        <v>1.09041017251277</v>
      </c>
      <c r="G97" s="108" t="n">
        <f aca="false">G87+G95</f>
        <v>1160146</v>
      </c>
      <c r="H97" s="108"/>
      <c r="J97" s="0"/>
      <c r="K97" s="105" t="n">
        <v>2425181</v>
      </c>
    </row>
    <row r="98" customFormat="false" ht="14.65" hidden="false" customHeight="false" outlineLevel="0" collapsed="false">
      <c r="A98" s="42"/>
      <c r="B98" s="47"/>
      <c r="C98" s="109"/>
      <c r="D98" s="103"/>
      <c r="E98" s="104"/>
      <c r="F98" s="103"/>
      <c r="G98" s="104"/>
      <c r="H98" s="104"/>
      <c r="J98" s="0"/>
      <c r="K98" s="105"/>
    </row>
    <row r="99" customFormat="false" ht="14.65" hidden="false" customHeight="false" outlineLevel="0" collapsed="false">
      <c r="A99" s="42" t="n">
        <v>11</v>
      </c>
      <c r="B99" s="43" t="e">
        <f aca="false">IF(Language="A","Exceptional Items","Ausserordentliche Aufwendungen")</f>
        <v>#VALUE!</v>
      </c>
      <c r="C99" s="56" t="n">
        <v>-202852</v>
      </c>
      <c r="D99" s="110"/>
      <c r="E99" s="56" t="n">
        <v>-848813</v>
      </c>
      <c r="F99" s="103"/>
      <c r="G99" s="56" t="n">
        <v>-446747</v>
      </c>
      <c r="H99" s="111"/>
      <c r="J99" s="0"/>
      <c r="K99" s="105" t="n">
        <v>-848813</v>
      </c>
    </row>
    <row r="100" customFormat="false" ht="14.65" hidden="false" customHeight="false" outlineLevel="0" collapsed="false">
      <c r="A100" s="42"/>
      <c r="B100" s="47"/>
      <c r="C100" s="109"/>
      <c r="D100" s="103"/>
      <c r="E100" s="104"/>
      <c r="F100" s="103"/>
      <c r="G100" s="104"/>
      <c r="H100" s="104"/>
      <c r="J100" s="0"/>
      <c r="K100" s="112"/>
    </row>
    <row r="101" s="34" customFormat="true" ht="14.65" hidden="false" customHeight="false" outlineLevel="0" collapsed="false">
      <c r="A101" s="27" t="n">
        <v>12</v>
      </c>
      <c r="B101" s="28" t="e">
        <f aca="false">IF(Language="A","Net Profit / (Loss) ","Endsumme - Gewinn / (Verlust) ")&amp;Currency</f>
        <v>#VALUE!</v>
      </c>
      <c r="C101" s="68" t="e">
        <f aca="false">SUM(Profit_before_Exceptional_Items:Exceptional_Items)</f>
        <v>#VALUE!</v>
      </c>
      <c r="D101" s="107" t="e">
        <f aca="false">IF(E101&lt;&gt;0,(Net_Profit____Loss-E101)/E101,0)</f>
        <v>#VALUE!</v>
      </c>
      <c r="E101" s="69" t="n">
        <f aca="false">SUM(E97:E99)</f>
        <v>1576368</v>
      </c>
      <c r="F101" s="107" t="n">
        <f aca="false">IF(G101&lt;&gt;0,(E101-G101)/G101,0)</f>
        <v>1.2096582697761</v>
      </c>
      <c r="G101" s="69" t="n">
        <f aca="false">SUM(G97:G99)</f>
        <v>713399</v>
      </c>
      <c r="H101" s="69"/>
      <c r="J101" s="0"/>
      <c r="K101" s="105" t="n">
        <v>1576368</v>
      </c>
    </row>
    <row r="102" customFormat="false" ht="14.65" hidden="false" customHeight="false" outlineLevel="0" collapsed="false">
      <c r="A102" s="42"/>
      <c r="B102" s="47"/>
      <c r="C102" s="60"/>
      <c r="D102" s="45"/>
      <c r="E102" s="61"/>
      <c r="F102" s="103"/>
      <c r="G102" s="61"/>
      <c r="H102" s="61"/>
      <c r="J102" s="0"/>
      <c r="K102" s="105"/>
    </row>
    <row r="103" customFormat="false" ht="14.65" hidden="false" customHeight="false" outlineLevel="0" collapsed="false">
      <c r="A103" s="42" t="n">
        <v>13</v>
      </c>
      <c r="B103" s="43" t="e">
        <f aca="false">IF(Language="A","Cash Flow ","Cash-flow ")&amp;Currency</f>
        <v>#VALUE!</v>
      </c>
      <c r="C103" s="60" t="e">
        <f aca="false">Depreciation+Other_Non_Cash_Costs+Net_Profit____Loss</f>
        <v>#VALUE!</v>
      </c>
      <c r="D103" s="103" t="e">
        <f aca="false">IF(E103&lt;&gt;0,(Cash_Flow-E103)/E103,0)</f>
        <v>#VALUE!</v>
      </c>
      <c r="E103" s="61" t="n">
        <f aca="false">E92+E93+E101</f>
        <v>6201404</v>
      </c>
      <c r="F103" s="103" t="n">
        <f aca="false">IF(G103&lt;&gt;0,(E103-G103)/G103,0)</f>
        <v>0.765748476532536</v>
      </c>
      <c r="G103" s="61" t="n">
        <f aca="false">G92+G93+G101</f>
        <v>3512054</v>
      </c>
      <c r="H103" s="61"/>
      <c r="J103" s="0"/>
      <c r="K103" s="105" t="n">
        <v>6201404</v>
      </c>
    </row>
    <row r="104" customFormat="false" ht="14.65" hidden="false" customHeight="false" outlineLevel="0" collapsed="false">
      <c r="A104" s="42"/>
      <c r="B104" s="43" t="e">
        <f aca="false">IF(Language="A","Deprn+Other Non Cash+Income","Abschreibung+Sonst. Kosten+Gewinn")</f>
        <v>#VALUE!</v>
      </c>
      <c r="C104" s="60"/>
      <c r="D104" s="103" t="s">
        <v>11</v>
      </c>
      <c r="E104" s="61"/>
      <c r="F104" s="103" t="s">
        <v>11</v>
      </c>
      <c r="G104" s="61"/>
      <c r="H104" s="61"/>
      <c r="J104" s="0"/>
      <c r="K104" s="105"/>
    </row>
    <row r="105" customFormat="false" ht="14.65" hidden="false" customHeight="false" outlineLevel="0" collapsed="false">
      <c r="A105" s="42" t="n">
        <v>14</v>
      </c>
      <c r="B105" s="43" t="e">
        <f aca="false">IF(Language="A","Net Cash Flow ","Cash-flow - Netto ")&amp;Currency</f>
        <v>#VALUE!</v>
      </c>
      <c r="C105" s="60" t="e">
        <f aca="false">Cash_Flow-Other_Loans_Payable-Finance_Leasing_Liabilities-Corporation_Tax_Payable___Other_Tax-Accruals_at_year_end</f>
        <v>#VALUE!</v>
      </c>
      <c r="D105" s="103" t="e">
        <f aca="false">IF(E105&lt;&gt;0,(Net_Cash_Flow-E105)/E105,0)</f>
        <v>#VALUE!</v>
      </c>
      <c r="E105" s="61" t="n">
        <f aca="false">E103-E47-E48-E49-E50</f>
        <v>472126</v>
      </c>
      <c r="F105" s="103" t="n">
        <f aca="false">IF(G105&lt;&gt;0,(E105-G105)/G105,0)</f>
        <v>-1.85847646547555</v>
      </c>
      <c r="G105" s="61" t="n">
        <f aca="false">G103-G47-G48-G49-G50</f>
        <v>-549958</v>
      </c>
      <c r="H105" s="61"/>
      <c r="J105" s="0"/>
      <c r="K105" s="105" t="n">
        <v>472126</v>
      </c>
    </row>
    <row r="106" customFormat="false" ht="14.65" hidden="false" customHeight="false" outlineLevel="0" collapsed="false">
      <c r="A106" s="42"/>
      <c r="B106" s="43" t="e">
        <f aca="false">IF(Language="A","Cash Flow-Other Loans-Tax-Accruals","Cash-flow-Darlehne-Steuer-Verbindl.")</f>
        <v>#VALUE!</v>
      </c>
      <c r="C106" s="60"/>
      <c r="D106" s="103" t="s">
        <v>11</v>
      </c>
      <c r="E106" s="61"/>
      <c r="F106" s="103" t="s">
        <v>11</v>
      </c>
      <c r="G106" s="61"/>
      <c r="H106" s="61"/>
      <c r="J106" s="0"/>
      <c r="K106" s="105"/>
    </row>
    <row r="107" customFormat="false" ht="14.65" hidden="false" customHeight="false" outlineLevel="0" collapsed="false">
      <c r="A107" s="42" t="n">
        <v>15</v>
      </c>
      <c r="B107" s="43" t="e">
        <f aca="false">IF(Language="A","Dividend Payments ","Gewinnverteilungen ")&amp;Currency</f>
        <v>#VALUE!</v>
      </c>
      <c r="C107" s="113" t="n">
        <v>420000</v>
      </c>
      <c r="D107" s="103" t="e">
        <f aca="false">IF(E107&lt;&gt;0,(Dividend_Payments-E107)/E107,0)</f>
        <v>#VALUE!</v>
      </c>
      <c r="E107" s="113" t="n">
        <v>548565</v>
      </c>
      <c r="F107" s="103" t="n">
        <f aca="false">IF(G107&lt;&gt;0,(E107-G107)/G107,0)</f>
        <v>0</v>
      </c>
      <c r="G107" s="113" t="n">
        <v>0</v>
      </c>
      <c r="H107" s="61"/>
      <c r="J107" s="0"/>
      <c r="K107" s="105" t="n">
        <v>548565</v>
      </c>
    </row>
    <row r="108" customFormat="false" ht="14.65" hidden="false" customHeight="false" outlineLevel="0" collapsed="false">
      <c r="A108" s="42" t="n">
        <v>16</v>
      </c>
      <c r="B108" s="43" t="e">
        <f aca="false">IF(Language="A","Tangible Net Worth ","Netto Vermoegen - Real ")&amp;Currency</f>
        <v>#VALUE!</v>
      </c>
      <c r="C108" s="74" t="e">
        <f aca="false">Total___Net_Worth-Minority_Interest</f>
        <v>#VALUE!</v>
      </c>
      <c r="D108" s="103" t="e">
        <f aca="false">IF(E108&lt;&gt;0,(Tangible_Net_Worth-E108)/E108,0)</f>
        <v>#VALUE!</v>
      </c>
      <c r="E108" s="76" t="n">
        <f aca="false">E73-E70</f>
        <v>4596485</v>
      </c>
      <c r="F108" s="103" t="n">
        <f aca="false">IF(G108&lt;&gt;0,(E108-G108)/G108,0)</f>
        <v>0.745269550386113</v>
      </c>
      <c r="G108" s="76" t="n">
        <f aca="false">G73-G70</f>
        <v>2633682</v>
      </c>
      <c r="H108" s="61"/>
      <c r="J108" s="0"/>
      <c r="K108" s="105" t="n">
        <v>4596485</v>
      </c>
    </row>
    <row r="109" customFormat="false" ht="14.65" hidden="false" customHeight="false" outlineLevel="0" collapsed="false">
      <c r="A109" s="114"/>
      <c r="B109" s="115" t="e">
        <f aca="false">IF(Language="A","Net Worth less Minority Interest","Vermoegen - Minderheitsbeteiligungen")</f>
        <v>#VALUE!</v>
      </c>
      <c r="C109" s="116"/>
      <c r="D109" s="117"/>
      <c r="E109" s="118"/>
      <c r="F109" s="117"/>
      <c r="G109" s="118"/>
      <c r="H109" s="118"/>
      <c r="J109" s="0"/>
      <c r="K109" s="119"/>
    </row>
    <row r="110" customFormat="false" ht="14.65" hidden="false" customHeight="false" outlineLevel="0" collapsed="false">
      <c r="A110" s="8"/>
      <c r="C110" s="120"/>
      <c r="E110" s="120"/>
      <c r="G110" s="120"/>
      <c r="H110" s="121"/>
      <c r="J110" s="0"/>
    </row>
    <row r="111" customFormat="false" ht="14.65" hidden="false" customHeight="false" outlineLevel="0" collapsed="false">
      <c r="A111" s="23" t="e">
        <f aca="false">"(3) "&amp;IF(Language="A","Ratio Analysis","Verhaeltnisanalyse")</f>
        <v>#VALUE!</v>
      </c>
      <c r="H111" s="11"/>
      <c r="J111" s="0"/>
    </row>
    <row r="112" customFormat="false" ht="14.65" hidden="false" customHeight="false" outlineLevel="0" collapsed="false">
      <c r="A112" s="8"/>
      <c r="H112" s="11"/>
      <c r="J112" s="0"/>
    </row>
    <row r="113" customFormat="false" ht="14.65" hidden="false" customHeight="false" outlineLevel="0" collapsed="false">
      <c r="A113" s="122" t="s">
        <v>10</v>
      </c>
      <c r="B113" s="123" t="e">
        <f aca="false">IF(Language="A","Liquidity","Liquiditaet")</f>
        <v>#VALUE!</v>
      </c>
      <c r="C113" s="123"/>
      <c r="D113" s="124"/>
      <c r="E113" s="123"/>
      <c r="F113" s="124"/>
      <c r="G113" s="123"/>
      <c r="H113" s="123"/>
      <c r="J113" s="0"/>
    </row>
    <row r="114" customFormat="false" ht="14.65" hidden="false" customHeight="false" outlineLevel="0" collapsed="false">
      <c r="A114" s="42" t="n">
        <v>1</v>
      </c>
      <c r="B114" s="47" t="e">
        <f aca="false">IF(Language="A","Current Ratio CA/CL","Umlaufvermoegen/Kurz. Verbindlichkeiten")</f>
        <v>#VALUE!</v>
      </c>
      <c r="C114" s="125" t="e">
        <f aca="false">IF(Total___Current_Liabilities&lt;&gt;0,Total___Current_Assets/Total___Current_Liabilities,0)</f>
        <v>#VALUE!</v>
      </c>
      <c r="D114" s="126" t="e">
        <f aca="false">IF(E114&lt;&gt;0,(C114-E114)/ABS(E114),0)</f>
        <v>#VALUE!</v>
      </c>
      <c r="E114" s="127" t="n">
        <f aca="false">IF(E53&lt;&gt;0,E25/E53,0)</f>
        <v>1.47584494067779</v>
      </c>
      <c r="F114" s="126" t="n">
        <f aca="false">IF(G114&lt;&gt;0,(E114-G114)/ABS(G114),0)</f>
        <v>0.673522277751446</v>
      </c>
      <c r="G114" s="127" t="n">
        <f aca="false">IF(G53&lt;&gt;0,G25/G53,0)</f>
        <v>0.881879470801393</v>
      </c>
      <c r="H114" s="42"/>
      <c r="J114" s="0"/>
    </row>
    <row r="115" customFormat="false" ht="14.65" hidden="false" customHeight="false" outlineLevel="0" collapsed="false">
      <c r="A115" s="42" t="n">
        <v>2</v>
      </c>
      <c r="B115" s="47" t="e">
        <f aca="false">IF(Language="A","Quick Ratio ","Netto/Kurz. Verbindlichkeiten")</f>
        <v>#VALUE!</v>
      </c>
      <c r="C115" s="125" t="e">
        <f aca="false">IF(Total___Current_Liabilities&lt;&gt;0,(Cash_at_Bank+Trade_Debtors+Adv_Corporation_Tax_Receivable+Investments)/Total___Current_Liabilities,0)</f>
        <v>#VALUE!</v>
      </c>
      <c r="D115" s="126" t="e">
        <f aca="false">IF(E115&lt;&gt;0,(C115-E115)/ABS(E115),0)</f>
        <v>#VALUE!</v>
      </c>
      <c r="E115" s="127" t="n">
        <f aca="false">IF(E53&lt;&gt;0,(E15+E16+E19+E20)/E53,0)</f>
        <v>0.627695538466969</v>
      </c>
      <c r="F115" s="126" t="n">
        <f aca="false">IF(G115&lt;&gt;0,(E115-G115)/ABS(G115),0)</f>
        <v>0.137763458785226</v>
      </c>
      <c r="G115" s="127" t="n">
        <f aca="false">IF(G53&lt;&gt;0,(G15+G16+G19+G20)/G53,0)</f>
        <v>0.551692474934246</v>
      </c>
      <c r="H115" s="42"/>
      <c r="J115" s="0"/>
    </row>
    <row r="116" customFormat="false" ht="14.65" hidden="false" customHeight="false" outlineLevel="0" collapsed="false">
      <c r="A116" s="42"/>
      <c r="B116" s="47" t="e">
        <f aca="false">IF(Language="A","Cash+Debtors+Adv Tax+Investments","Bank+Forderungen+Vorsteuer+Investnen")</f>
        <v>#VALUE!</v>
      </c>
      <c r="C116" s="44"/>
      <c r="D116" s="128" t="s">
        <v>11</v>
      </c>
      <c r="E116" s="47"/>
      <c r="F116" s="128" t="s">
        <v>11</v>
      </c>
      <c r="G116" s="47"/>
      <c r="H116" s="47"/>
      <c r="J116" s="0"/>
    </row>
    <row r="117" customFormat="false" ht="14.65" hidden="false" customHeight="false" outlineLevel="0" collapsed="false">
      <c r="A117" s="42" t="n">
        <v>3</v>
      </c>
      <c r="B117" s="47" t="e">
        <f aca="false">IF(Language="A","Working Capital CA-CL ","Betriebskapital U-kV ")&amp;Currency</f>
        <v>#VALUE!</v>
      </c>
      <c r="C117" s="129" t="e">
        <f aca="false">Total___Current_Assets-Total___Current_Liabilities</f>
        <v>#VALUE!</v>
      </c>
      <c r="D117" s="126" t="e">
        <f aca="false">IF(E117&lt;&gt;0,(C117-E117)/ABS(E117),0)</f>
        <v>#VALUE!</v>
      </c>
      <c r="E117" s="130" t="n">
        <f aca="false">E25-E53</f>
        <v>5688830</v>
      </c>
      <c r="F117" s="126" t="n">
        <f aca="false">IF(G117&lt;&gt;0,(E117-G117)/ABS(G117),0)</f>
        <v>5.71409630666987</v>
      </c>
      <c r="G117" s="130" t="n">
        <f aca="false">G25-G53</f>
        <v>-1206770</v>
      </c>
      <c r="H117" s="130"/>
      <c r="J117" s="0"/>
    </row>
    <row r="118" customFormat="false" ht="14.65" hidden="false" customHeight="false" outlineLevel="0" collapsed="false">
      <c r="A118" s="42" t="n">
        <v>4</v>
      </c>
      <c r="B118" s="47" t="e">
        <f aca="false">IF(Language="A","Working Investment ","Arbeitskapital ")&amp;Currency</f>
        <v>#VALUE!</v>
      </c>
      <c r="C118" s="129" t="e">
        <f aca="false">(Trade_Debtors+Stock___Raw_Materials_WIP+Stock___Finished_Goods)-(Trade_Creditors+Accruals_at_year_end)</f>
        <v>#VALUE!</v>
      </c>
      <c r="D118" s="126" t="e">
        <f aca="false">IF(E118&lt;&gt;0,(C118-E118)/ABS(E118),0)</f>
        <v>#VALUE!</v>
      </c>
      <c r="E118" s="130" t="n">
        <f aca="false">(E16+E17+E18)-(E46+E50)</f>
        <v>-623058</v>
      </c>
      <c r="F118" s="126" t="n">
        <f aca="false">IF(G118&lt;&gt;0,(E118-G118)/ABS(G118),0)</f>
        <v>-1.72289903096458</v>
      </c>
      <c r="G118" s="130" t="n">
        <f aca="false">(G16+G17+G18)-(G46+G50)</f>
        <v>861888</v>
      </c>
      <c r="H118" s="130"/>
      <c r="J118" s="0"/>
    </row>
    <row r="119" customFormat="false" ht="14.65" hidden="false" customHeight="false" outlineLevel="0" collapsed="false">
      <c r="A119" s="42"/>
      <c r="B119" s="47" t="e">
        <f aca="false">IF(Language="A","(Debtors+Stock)-(Creditors+Accruals)","(Forder.+Erzeugnisse)-(Verbindlichkeiten)")</f>
        <v>#VALUE!</v>
      </c>
      <c r="C119" s="44"/>
      <c r="D119" s="128" t="s">
        <v>11</v>
      </c>
      <c r="E119" s="47"/>
      <c r="F119" s="128" t="s">
        <v>11</v>
      </c>
      <c r="G119" s="47"/>
      <c r="H119" s="47"/>
      <c r="J119" s="0"/>
    </row>
    <row r="120" customFormat="false" ht="14.65" hidden="false" customHeight="false" outlineLevel="0" collapsed="false">
      <c r="A120" s="114" t="n">
        <v>5</v>
      </c>
      <c r="B120" s="131" t="e">
        <f aca="false">IF(Language="A","Working Investment/Sales","Arbeitskapital/Erloese")</f>
        <v>#VALUE!</v>
      </c>
      <c r="C120" s="132" t="e">
        <f aca="false">IF(Sales___Revenues&lt;&gt;0,C118/Sales___Revenues,0)</f>
        <v>#VALUE!</v>
      </c>
      <c r="D120" s="133" t="e">
        <f aca="false">IF(E120&lt;&gt;0,(C120-E120)/ABS(E120),0)</f>
        <v>#VALUE!</v>
      </c>
      <c r="E120" s="134" t="n">
        <f aca="false">IF(E84&lt;&gt;0,E118/E84,0)</f>
        <v>-0.0151512185515942</v>
      </c>
      <c r="F120" s="133" t="n">
        <f aca="false">IF(G120&lt;&gt;0,(E120-G120)/ABS(G120),0)</f>
        <v>-1.51197265667489</v>
      </c>
      <c r="G120" s="134" t="n">
        <f aca="false">IF(G84&lt;&gt;0,G118/G84,0)</f>
        <v>0.0295938041886786</v>
      </c>
      <c r="H120" s="114"/>
      <c r="J120" s="0"/>
    </row>
    <row r="121" customFormat="false" ht="14.65" hidden="false" customHeight="false" outlineLevel="0" collapsed="false">
      <c r="A121" s="42"/>
      <c r="B121" s="47"/>
      <c r="C121" s="135"/>
      <c r="D121" s="126" t="s">
        <v>11</v>
      </c>
      <c r="E121" s="42"/>
      <c r="F121" s="126" t="s">
        <v>11</v>
      </c>
      <c r="G121" s="42"/>
      <c r="H121" s="42"/>
      <c r="J121" s="0"/>
    </row>
    <row r="122" customFormat="false" ht="14.65" hidden="false" customHeight="false" outlineLevel="0" collapsed="false">
      <c r="A122" s="42" t="s">
        <v>12</v>
      </c>
      <c r="B122" s="47" t="e">
        <f aca="false">IF(Language="A","Financial Status","Finanzielle Verhaeltnis")</f>
        <v>#VALUE!</v>
      </c>
      <c r="C122" s="135"/>
      <c r="D122" s="126" t="s">
        <v>11</v>
      </c>
      <c r="E122" s="42"/>
      <c r="F122" s="126" t="s">
        <v>11</v>
      </c>
      <c r="G122" s="42"/>
      <c r="H122" s="42"/>
      <c r="J122" s="0"/>
    </row>
    <row r="123" customFormat="false" ht="14.65" hidden="false" customHeight="false" outlineLevel="0" collapsed="false">
      <c r="A123" s="42" t="n">
        <v>6</v>
      </c>
      <c r="B123" s="47" t="e">
        <f aca="false">IF(Language="A","Fixed Assets/Tangible Net Worth","Anlagevermoegen/Netto Vermoegen-Real")</f>
        <v>#VALUE!</v>
      </c>
      <c r="C123" s="125" t="e">
        <f aca="false">IF(Tangible_Net_Worth&lt;&gt;0,Total___Fixed_Assets/Tangible_Net_Worth,0)</f>
        <v>#VALUE!</v>
      </c>
      <c r="D123" s="126" t="e">
        <f aca="false">IF(E123&lt;&gt;0,(C123-E123)/ABS(E123),0)</f>
        <v>#VALUE!</v>
      </c>
      <c r="E123" s="127" t="n">
        <f aca="false">IF(E108&lt;&gt;0,E33/E108,0)</f>
        <v>0.965343517927286</v>
      </c>
      <c r="F123" s="126" t="n">
        <f aca="false">IF(G123&lt;&gt;0,(E123-G123)/ABS(G123),0)</f>
        <v>-0.665251277096963</v>
      </c>
      <c r="G123" s="127" t="n">
        <f aca="false">IF(G108&lt;&gt;0,G33/G108,0)</f>
        <v>2.88378551396866</v>
      </c>
      <c r="H123" s="42"/>
      <c r="J123" s="0"/>
    </row>
    <row r="124" customFormat="false" ht="14.65" hidden="false" customHeight="false" outlineLevel="0" collapsed="false">
      <c r="A124" s="42" t="n">
        <v>7</v>
      </c>
      <c r="B124" s="47" t="e">
        <f aca="false">IF(Language="A","Current Liabilities/Tangible Net Worth","K. Verbindlich./Netto Vermoegen-Real")</f>
        <v>#VALUE!</v>
      </c>
      <c r="C124" s="125" t="e">
        <f aca="false">IF(Tangible_Net_Worth&lt;&gt;0,Total___Current_Liabilities/Tangible_Net_Worth,0)</f>
        <v>#VALUE!</v>
      </c>
      <c r="D124" s="126" t="e">
        <f aca="false">IF(E124&lt;&gt;0,(C124-E124)/ABS(E124),0)</f>
        <v>#VALUE!</v>
      </c>
      <c r="E124" s="127" t="n">
        <f aca="false">IF(E108&lt;&gt;0,E53/E108,0)</f>
        <v>2.60094789823093</v>
      </c>
      <c r="F124" s="126" t="n">
        <f aca="false">IF(G124&lt;&gt;0,(E124-G124)/ABS(G124),0)</f>
        <v>-0.32950450078901</v>
      </c>
      <c r="G124" s="127" t="n">
        <f aca="false">IF(G108&lt;&gt;0,G53/G108,0)</f>
        <v>3.8791429641088</v>
      </c>
      <c r="H124" s="42"/>
      <c r="J124" s="0"/>
    </row>
    <row r="125" customFormat="false" ht="14.65" hidden="false" customHeight="false" outlineLevel="0" collapsed="false">
      <c r="A125" s="114" t="n">
        <v>8</v>
      </c>
      <c r="B125" s="131" t="e">
        <f aca="false">IF(Language="A","Current Liabilities/Stocks","Kurz. Verbindlichkeiten/Erzeugnisse")</f>
        <v>#VALUE!</v>
      </c>
      <c r="C125" s="132" t="e">
        <f aca="false">IF(Stock___Raw_Materials_WIP+Stock___Finished_Goods&gt;0,Total___Current_Liabilities/(Stock___Raw_Materials_WIP+Stock___Finished_Goods),0)</f>
        <v>#VALUE!</v>
      </c>
      <c r="D125" s="133" t="e">
        <f aca="false">IF(E125&lt;&gt;0,(C125-E125)/ABS(E125),0)</f>
        <v>#VALUE!</v>
      </c>
      <c r="E125" s="134" t="n">
        <f aca="false">IF(E17+E18&gt;0,E53/(E17+E18),0)</f>
        <v>30.9085686659273</v>
      </c>
      <c r="F125" s="133" t="n">
        <f aca="false">IF(G125&lt;&gt;0,(E125-G125)/ABS(G125),0)</f>
        <v>0</v>
      </c>
      <c r="G125" s="134" t="n">
        <f aca="false">IF(G17+G18&gt;0,G53/(G17+G18),0)</f>
        <v>0</v>
      </c>
      <c r="H125" s="114"/>
      <c r="J125" s="0"/>
    </row>
    <row r="126" customFormat="false" ht="14.65" hidden="false" customHeight="false" outlineLevel="0" collapsed="false">
      <c r="A126" s="42"/>
      <c r="B126" s="47"/>
      <c r="C126" s="125"/>
      <c r="D126" s="126" t="s">
        <v>11</v>
      </c>
      <c r="E126" s="127"/>
      <c r="F126" s="126" t="s">
        <v>11</v>
      </c>
      <c r="G126" s="127"/>
      <c r="H126" s="42"/>
      <c r="J126" s="0"/>
    </row>
    <row r="127" customFormat="false" ht="14.65" hidden="false" customHeight="false" outlineLevel="0" collapsed="false">
      <c r="A127" s="42" t="s">
        <v>14</v>
      </c>
      <c r="B127" s="47" t="e">
        <f aca="false">IF(Language="A","Capital Structure","Betriebskapital")</f>
        <v>#VALUE!</v>
      </c>
      <c r="C127" s="125"/>
      <c r="D127" s="126" t="s">
        <v>11</v>
      </c>
      <c r="E127" s="127"/>
      <c r="F127" s="126" t="s">
        <v>11</v>
      </c>
      <c r="G127" s="127"/>
      <c r="H127" s="42"/>
      <c r="J127" s="0"/>
    </row>
    <row r="128" customFormat="false" ht="14.65" hidden="false" customHeight="false" outlineLevel="0" collapsed="false">
      <c r="A128" s="42" t="n">
        <v>9</v>
      </c>
      <c r="B128" s="47" t="e">
        <f aca="false">IF(Language="A","Gearing - Long Term Debt/Equity","Verhaeltnis: Eigen- und Fremdkapital")</f>
        <v>#VALUE!</v>
      </c>
      <c r="C128" s="125" t="e">
        <f aca="false">IF(Total___Net_Worth&lt;&gt;0,Total___Non_Current_Liabilities/Total___Net_Worth,0)</f>
        <v>#VALUE!</v>
      </c>
      <c r="D128" s="126" t="e">
        <f aca="false">IF(E128&lt;&gt;0,(C128-E128)/ABS(E128),0)</f>
        <v>#VALUE!</v>
      </c>
      <c r="E128" s="127" t="n">
        <f aca="false">IF(E73&lt;&gt;0,E62/E73,0)</f>
        <v>1.21543374991978</v>
      </c>
      <c r="F128" s="126" t="n">
        <f aca="false">IF(G128&lt;&gt;0,(E128-G128)/ABS(G128),0)</f>
        <v>-0.156258231490394</v>
      </c>
      <c r="G128" s="127" t="n">
        <f aca="false">IF(G73&lt;&gt;0,G62/G73,0)</f>
        <v>1.44052812754159</v>
      </c>
      <c r="H128" s="42"/>
      <c r="J128" s="0"/>
    </row>
    <row r="129" customFormat="false" ht="14.65" hidden="false" customHeight="false" outlineLevel="0" collapsed="false">
      <c r="A129" s="42" t="n">
        <v>10</v>
      </c>
      <c r="B129" s="47" t="e">
        <f aca="false">IF(Language="A","All Debt to Equity","Verhaeltnis: Eigenkapital &amp; Alle Schulden")</f>
        <v>#VALUE!</v>
      </c>
      <c r="C129" s="125" t="e">
        <f aca="false">IF(Total___Net_Worth&lt;&gt;0,(Total___Non_Current_Liabilities+Due_to_Banks___Overdraft+Other_Loans_Payable+Finance_Leasing_Liabilities)/Total___Net_Worth,0)</f>
        <v>#VALUE!</v>
      </c>
      <c r="D129" s="126" t="e">
        <f aca="false">IF(E129&lt;&gt;0,(C129-E129)/ABS(E129),0)</f>
        <v>#VALUE!</v>
      </c>
      <c r="E129" s="127" t="n">
        <f aca="false">IF(E73&lt;&gt;0,(E62+E44+E47+E48)/E73,0)</f>
        <v>2.2642828161084</v>
      </c>
      <c r="F129" s="126" t="n">
        <f aca="false">IF(G129&lt;&gt;0,(E129-G129)/ABS(G129),0)</f>
        <v>-0.281894320965037</v>
      </c>
      <c r="G129" s="127" t="n">
        <f aca="false">IF(G73&lt;&gt;0,(G62+G44+G47+G48)/G73,0)</f>
        <v>3.15313314211814</v>
      </c>
      <c r="H129" s="42"/>
      <c r="J129" s="0"/>
    </row>
    <row r="130" customFormat="false" ht="14.65" hidden="false" customHeight="false" outlineLevel="0" collapsed="false">
      <c r="A130" s="114" t="n">
        <v>11</v>
      </c>
      <c r="B130" s="131" t="e">
        <f aca="false">IF(Language="A","Term Debt Repayment","Schuldenrueckzahlung")</f>
        <v>#VALUE!</v>
      </c>
      <c r="C130" s="136" t="e">
        <f aca="false">IF(Net_Cash_Flow&lt;&gt;0,(Total___Non_Current_Liabilities/Net_Cash_Flow)/365,0)</f>
        <v>#VALUE!</v>
      </c>
      <c r="D130" s="133" t="e">
        <f aca="false">IF(E130&lt;&gt;0,(C130-E130)/ABS(E130),0)</f>
        <v>#VALUE!</v>
      </c>
      <c r="E130" s="137" t="n">
        <f aca="false">IF(E105&lt;&gt;0,(E62/E105)/365,0)</f>
        <v>0.0324195032914072</v>
      </c>
      <c r="F130" s="133" t="n">
        <f aca="false">IF(G130&lt;&gt;0,(E130-G130)/ABS(G130),0)</f>
        <v>2.71531413636719</v>
      </c>
      <c r="G130" s="137" t="n">
        <f aca="false">IF(G105&lt;&gt;0,(G62/G105)/365,0)</f>
        <v>-0.0189000385434165</v>
      </c>
      <c r="H130" s="114"/>
      <c r="J130" s="0"/>
    </row>
    <row r="131" customFormat="false" ht="14.65" hidden="false" customHeight="false" outlineLevel="0" collapsed="false">
      <c r="A131" s="42"/>
      <c r="B131" s="47"/>
      <c r="C131" s="135"/>
      <c r="D131" s="126" t="s">
        <v>11</v>
      </c>
      <c r="E131" s="42"/>
      <c r="F131" s="126" t="s">
        <v>11</v>
      </c>
      <c r="G131" s="42"/>
      <c r="H131" s="42"/>
    </row>
    <row r="132" customFormat="false" ht="14.65" hidden="false" customHeight="false" outlineLevel="0" collapsed="false">
      <c r="A132" s="42" t="s">
        <v>15</v>
      </c>
      <c r="B132" s="47" t="e">
        <f aca="false">IF(Language="A","Asset Utility","Vermoegen")</f>
        <v>#VALUE!</v>
      </c>
      <c r="C132" s="135"/>
      <c r="D132" s="126" t="s">
        <v>11</v>
      </c>
      <c r="E132" s="42"/>
      <c r="F132" s="126" t="s">
        <v>11</v>
      </c>
      <c r="G132" s="42"/>
      <c r="H132" s="42"/>
    </row>
    <row r="133" customFormat="false" ht="14.65" hidden="false" customHeight="false" outlineLevel="0" collapsed="false">
      <c r="A133" s="42" t="n">
        <v>12</v>
      </c>
      <c r="B133" s="47" t="e">
        <f aca="false">IF(Language="A","Sales/Total Assets","Erloese/Alle Vermoegen")</f>
        <v>#VALUE!</v>
      </c>
      <c r="C133" s="125" t="e">
        <f aca="false">IF(Total___All_Assets&gt;0,Sales___Revenues/Total___All_Assets,0)</f>
        <v>#VALUE!</v>
      </c>
      <c r="D133" s="126" t="e">
        <f aca="false">IF(E133&lt;&gt;0,(C133-E133)/ABS(E133),0)</f>
        <v>#VALUE!</v>
      </c>
      <c r="E133" s="127" t="n">
        <f aca="false">IF(E41&gt;0,E84/E41,0)</f>
        <v>1.85752288803188</v>
      </c>
      <c r="F133" s="126" t="n">
        <f aca="false">IF(G133&lt;&gt;0,(E133-G133)/ABS(G133),0)</f>
        <v>0.0615536478861035</v>
      </c>
      <c r="G133" s="127" t="n">
        <f aca="false">IF(G41&gt;0,G84/G41,0)</f>
        <v>1.74981536894608</v>
      </c>
      <c r="H133" s="42"/>
    </row>
    <row r="134" customFormat="false" ht="14.65" hidden="false" customHeight="false" outlineLevel="0" collapsed="false">
      <c r="A134" s="42" t="n">
        <v>13</v>
      </c>
      <c r="B134" s="47" t="e">
        <f aca="false">IF(Language="A","Inventory Turns: Sales Cost/Stock","Direkte Kosten/Erzeugnisse - 'Turns'")</f>
        <v>#VALUE!</v>
      </c>
      <c r="C134" s="125" t="e">
        <f aca="false">IF(Stock___Raw_Materials_WIP+Stock___Finished_Goods&gt;0,Operating_Costs/((Stock___Raw_Materials_WIP+Stock___Finished_Goods)),0)</f>
        <v>#VALUE!</v>
      </c>
      <c r="D134" s="126" t="e">
        <f aca="false">IF(E134&lt;&gt;0,(C134-E134)/ABS(E134),0)</f>
        <v>#VALUE!</v>
      </c>
      <c r="E134" s="127" t="n">
        <f aca="false">IF(E17+E18&gt;0,E85/((E17+E18)),0)</f>
        <v>91.3196360844172</v>
      </c>
      <c r="F134" s="126" t="n">
        <f aca="false">IF(G134&lt;&gt;0,(E134-G134)/ABS(G134),0)</f>
        <v>0</v>
      </c>
      <c r="G134" s="127" t="n">
        <f aca="false">IF(G17+G18&gt;0,G85/((G17+G18)),0)</f>
        <v>0</v>
      </c>
      <c r="H134" s="42"/>
    </row>
    <row r="135" customFormat="false" ht="14.65" hidden="false" customHeight="false" outlineLevel="0" collapsed="false">
      <c r="A135" s="42" t="n">
        <v>14</v>
      </c>
      <c r="B135" s="47" t="e">
        <f aca="false">IF(Language="A","Stock Period: Stock/Sales Cost*365 days","Inventar/Direkte Kosten - 'Turnover'")</f>
        <v>#VALUE!</v>
      </c>
      <c r="C135" s="138" t="e">
        <f aca="false">IF(Stock___Raw_Materials_WIP+Stock___Finished_Goods&gt;0,(((Stock___Raw_Materials_WIP+Stock___Finished_Goods))/Operating_Costs)*365,0)</f>
        <v>#VALUE!</v>
      </c>
      <c r="D135" s="126" t="e">
        <f aca="false">IF(E135&lt;&gt;0,(C135-E135)/ABS(E135),0)</f>
        <v>#VALUE!</v>
      </c>
      <c r="E135" s="139" t="n">
        <f aca="false">IF(E17+E18&gt;0,IF(E85&lt;&gt;0,(((E17+E18))/E85)*365,0),0)</f>
        <v>3.99694978703801</v>
      </c>
      <c r="F135" s="126" t="n">
        <f aca="false">IF(G135&lt;&gt;0,(E135-G135)/ABS(G135),0)</f>
        <v>0</v>
      </c>
      <c r="G135" s="139" t="n">
        <f aca="false">IF(G17+G18&gt;0,(((G17+G18))/G85)*365,0)</f>
        <v>0</v>
      </c>
      <c r="H135" s="42"/>
    </row>
    <row r="136" customFormat="false" ht="14.65" hidden="false" customHeight="false" outlineLevel="0" collapsed="false">
      <c r="A136" s="42" t="n">
        <v>15</v>
      </c>
      <c r="B136" s="47" t="e">
        <f aca="false">IF(Language="A","Collection Period: Debtors/Sales*365 days","Forderungen/Erloese*365 Tage")</f>
        <v>#VALUE!</v>
      </c>
      <c r="C136" s="138" t="e">
        <f aca="false">IF(Sales___Revenues&lt;&gt;0,(Trade_Debtors/Sales___Revenues)*365,0)</f>
        <v>#VALUE!</v>
      </c>
      <c r="D136" s="126" t="e">
        <f aca="false">IF(E136&lt;&gt;0,(C136-E136)/ABS(E136),0)</f>
        <v>#VALUE!</v>
      </c>
      <c r="E136" s="139" t="n">
        <f aca="false">IF(E84&lt;&gt;0,(E16/E84)*365,0)</f>
        <v>35.963494117704</v>
      </c>
      <c r="F136" s="126" t="n">
        <f aca="false">IF(G136&lt;&gt;0,(E136-G136)/ABS(G136),0)</f>
        <v>-0.461429943903248</v>
      </c>
      <c r="G136" s="139" t="n">
        <f aca="false">IF(G84&lt;&gt;0,(G16/G84)*365,0)</f>
        <v>66.7758886900376</v>
      </c>
      <c r="H136" s="42"/>
    </row>
    <row r="137" customFormat="false" ht="14.65" hidden="false" customHeight="false" outlineLevel="0" collapsed="false">
      <c r="A137" s="42" t="n">
        <v>16</v>
      </c>
      <c r="B137" s="47" t="e">
        <f aca="false">IF(Language="A","Payment Period: Creditors/Sales*365 days","Verbindlichkeiten/Erloese*365 Tage")</f>
        <v>#VALUE!</v>
      </c>
      <c r="C137" s="138" t="e">
        <f aca="false">IF(Sales___Revenues&lt;&gt;0,((Trade_Creditors+Accruals_at_year_end)/Sales___Revenues)*365,0)</f>
        <v>#VALUE!</v>
      </c>
      <c r="D137" s="126" t="e">
        <f aca="false">IF(E137&lt;&gt;0,(C137-E137)/ABS(E137),0)</f>
        <v>#VALUE!</v>
      </c>
      <c r="E137" s="139" t="n">
        <f aca="false">IF(E84&lt;&gt;0,((E46+E50)/E84)*365,0)</f>
        <v>44.9268213200259</v>
      </c>
      <c r="F137" s="126" t="n">
        <f aca="false">IF(G137&lt;&gt;0,(E137-G137)/ABS(G137),0)</f>
        <v>-0.19736483375513</v>
      </c>
      <c r="G137" s="139" t="n">
        <f aca="false">IF(G84&lt;&gt;0,((G46+G50)/G84)*365,0)</f>
        <v>55.9741501611698</v>
      </c>
      <c r="H137" s="42"/>
    </row>
    <row r="138" customFormat="false" ht="14.65" hidden="false" customHeight="false" outlineLevel="0" collapsed="false">
      <c r="A138" s="42" t="n">
        <v>17</v>
      </c>
      <c r="B138" s="47" t="e">
        <f aca="false">IF(Language="A","Creditors Turnover: Creditors/Purchases","Verbindlichkeiten/Kosten")</f>
        <v>#VALUE!</v>
      </c>
      <c r="C138" s="140" t="e">
        <f aca="false">IF(Operating_Costs+Other_Income&lt;&gt;0,((Trade_Creditors+Accruals_at_year_end)/(Operating_Costs+Other_Income)),0)</f>
        <v>#VALUE!</v>
      </c>
      <c r="D138" s="126" t="e">
        <f aca="false">IF(E138&lt;&gt;0,(C138-E138)/ABS(E138),0)</f>
        <v>#VALUE!</v>
      </c>
      <c r="E138" s="45" t="n">
        <f aca="false">IF(E85+E89&lt;&gt;0,((E46+E50)/(E85+E89)),0)</f>
        <v>0.137331221047182</v>
      </c>
      <c r="F138" s="126" t="n">
        <f aca="false">IF(G138&lt;&gt;0,(E138-G138)/ABS(G138),0)</f>
        <v>-0.180730730778313</v>
      </c>
      <c r="G138" s="45" t="n">
        <f aca="false">IF(G85+G89&lt;&gt;0,((G46+G50)/(G85+G89)),0)</f>
        <v>0.167626476674327</v>
      </c>
      <c r="H138" s="42"/>
    </row>
    <row r="139" customFormat="false" ht="14.65" hidden="false" customHeight="false" outlineLevel="0" collapsed="false">
      <c r="A139" s="42" t="n">
        <v>18</v>
      </c>
      <c r="B139" s="47" t="e">
        <f aca="false">IF(Language="A","Sales/Net Working Capital*365 days","Erloese/Netto Vermoegen - Real*365 Tage")</f>
        <v>#VALUE!</v>
      </c>
      <c r="C139" s="125" t="e">
        <f aca="false">IF(C117&lt;&gt;0,Sales___Revenues/C117,0)</f>
        <v>#VALUE!</v>
      </c>
      <c r="D139" s="126" t="e">
        <f aca="false">IF(E139&lt;&gt;0,(C139-E139)/ABS(E139),0)</f>
        <v>#VALUE!</v>
      </c>
      <c r="E139" s="127" t="n">
        <f aca="false">IF(E117&lt;&gt;0,E84/E117,0)</f>
        <v>7.22866265998457</v>
      </c>
      <c r="F139" s="126" t="n">
        <f aca="false">IF(G139&lt;&gt;0,(E139-G139)/ABS(G139),0)</f>
        <v>1.29952455043297</v>
      </c>
      <c r="G139" s="127" t="n">
        <f aca="false">IF(G117&lt;&gt;0,G84/G117,0)</f>
        <v>-24.1337902002867</v>
      </c>
      <c r="H139" s="42"/>
    </row>
    <row r="140" customFormat="false" ht="14.65" hidden="false" customHeight="false" outlineLevel="0" collapsed="false">
      <c r="A140" s="114" t="n">
        <v>19</v>
      </c>
      <c r="B140" s="131" t="e">
        <f aca="false">IF(Language="A","Assets/Sales","Alle Vermoegen/Erloese")</f>
        <v>#VALUE!</v>
      </c>
      <c r="C140" s="132" t="e">
        <f aca="false">IF(Sales___Revenues&lt;&gt;0,Total___All_Assets/Sales___Revenues,0)</f>
        <v>#VALUE!</v>
      </c>
      <c r="D140" s="133" t="e">
        <f aca="false">IF(E140&lt;&gt;0,(C140-E140)/ABS(E140),0)</f>
        <v>#VALUE!</v>
      </c>
      <c r="E140" s="134" t="n">
        <f aca="false">IF(E84&lt;&gt;0,E41/E84,0)</f>
        <v>0.538351374533824</v>
      </c>
      <c r="F140" s="133" t="n">
        <f aca="false">IF(G140&lt;&gt;0,(E140-G140)/ABS(G140),0)</f>
        <v>-0.0579844909474681</v>
      </c>
      <c r="G140" s="134" t="n">
        <f aca="false">IF(G84&lt;&gt;0,G41/G84,0)</f>
        <v>0.571488865480879</v>
      </c>
      <c r="H140" s="114"/>
    </row>
    <row r="141" customFormat="false" ht="14.65" hidden="false" customHeight="false" outlineLevel="0" collapsed="false">
      <c r="A141" s="42"/>
      <c r="B141" s="47"/>
      <c r="C141" s="135"/>
      <c r="D141" s="126" t="s">
        <v>11</v>
      </c>
      <c r="E141" s="42"/>
      <c r="F141" s="126" t="s">
        <v>11</v>
      </c>
      <c r="G141" s="42"/>
      <c r="H141" s="42"/>
    </row>
    <row r="142" customFormat="false" ht="14.65" hidden="false" customHeight="false" outlineLevel="0" collapsed="false">
      <c r="A142" s="42" t="s">
        <v>16</v>
      </c>
      <c r="B142" s="47" t="e">
        <f aca="false">IF(Language="A","Profitability","Wirtschaftslichkeit")</f>
        <v>#VALUE!</v>
      </c>
      <c r="C142" s="135"/>
      <c r="D142" s="126" t="s">
        <v>11</v>
      </c>
      <c r="E142" s="42"/>
      <c r="F142" s="126" t="s">
        <v>11</v>
      </c>
      <c r="G142" s="42"/>
      <c r="H142" s="42"/>
    </row>
    <row r="143" customFormat="false" ht="14.65" hidden="false" customHeight="false" outlineLevel="0" collapsed="false">
      <c r="A143" s="42" t="n">
        <v>20</v>
      </c>
      <c r="B143" s="47" t="e">
        <f aca="false">IF(Language="A","Gross Operating Margin","Gewinnspanne - Brutto")</f>
        <v>#VALUE!</v>
      </c>
      <c r="C143" s="140" t="e">
        <f aca="false">IF(Sales___Revenues&lt;&gt;0,Gross_Margin/Sales___Revenues,0)</f>
        <v>#VALUE!</v>
      </c>
      <c r="D143" s="126" t="e">
        <f aca="false">IF(E143&lt;&gt;0,(C143-E143)/ABS(E143),0)</f>
        <v>#VALUE!</v>
      </c>
      <c r="E143" s="45" t="n">
        <f aca="false">IF(E$84&lt;&gt;0,E87/E$84,0)</f>
        <v>0.141061906225703</v>
      </c>
      <c r="F143" s="126" t="n">
        <f aca="false">IF(G143&lt;&gt;0,(E143-G143)/ABS(G143),0)</f>
        <v>0.221531409887838</v>
      </c>
      <c r="G143" s="45" t="n">
        <f aca="false">IF(G$84&lt;&gt;0,G87/G$84,0)</f>
        <v>0.115479557123018</v>
      </c>
      <c r="H143" s="42"/>
    </row>
    <row r="144" customFormat="false" ht="14.65" hidden="false" customHeight="false" outlineLevel="0" collapsed="false">
      <c r="A144" s="42" t="n">
        <v>21</v>
      </c>
      <c r="B144" s="47" t="e">
        <f aca="false">IF(Language="A","Net Return on Sales: Income/Sales","Ertrag: Gewinn/Erloese - Netto")</f>
        <v>#VALUE!</v>
      </c>
      <c r="C144" s="140" t="e">
        <f aca="false">IF(Sales___Revenues&lt;&gt;0,Profit_before_Exceptional_Items/Sales___Revenues,0)</f>
        <v>#VALUE!</v>
      </c>
      <c r="D144" s="126" t="e">
        <f aca="false">IF(E144&lt;&gt;0,(C144-E144)/ABS(E144),0)</f>
        <v>#VALUE!</v>
      </c>
      <c r="E144" s="45" t="n">
        <f aca="false">IF(E$84&lt;&gt;0,E$97/E$84,0)</f>
        <v>0.0589743609072892</v>
      </c>
      <c r="F144" s="126" t="n">
        <f aca="false">IF(G144&lt;&gt;0,(E144-G144)/ABS(G144),0)</f>
        <v>0.480473487609379</v>
      </c>
      <c r="G144" s="45" t="n">
        <f aca="false">IF(G$84&lt;&gt;0,G$97/G$84,0)</f>
        <v>0.0398347970435587</v>
      </c>
      <c r="H144" s="42"/>
    </row>
    <row r="145" customFormat="false" ht="14.65" hidden="false" customHeight="false" outlineLevel="0" collapsed="false">
      <c r="A145" s="42" t="n">
        <v>22</v>
      </c>
      <c r="B145" s="47" t="e">
        <f aca="false">IF(Language="A","Net Return on Equity: Income/Net Worth","Ertrag: Gewinn/Nettovermoegen")</f>
        <v>#VALUE!</v>
      </c>
      <c r="C145" s="140" t="e">
        <f aca="false">IF(Total___Net_Worth&lt;&gt;0,Profit_before_Exceptional_Items/Total___Net_Worth,0)</f>
        <v>#VALUE!</v>
      </c>
      <c r="D145" s="126" t="e">
        <f aca="false">IF(E145&lt;&gt;0,(C145-E145)/ABS(E145),0)</f>
        <v>#VALUE!</v>
      </c>
      <c r="E145" s="45" t="n">
        <f aca="false">IF(E73&lt;&gt;0,E$97/E73,0)</f>
        <v>0.527616428640581</v>
      </c>
      <c r="F145" s="126" t="n">
        <f aca="false">IF(G145&lt;&gt;0,(E145-G145)/ABS(G145),0)</f>
        <v>0.19775777446544</v>
      </c>
      <c r="G145" s="45" t="n">
        <f aca="false">IF(G73&lt;&gt;0,G$97/G73,0)</f>
        <v>0.440503447265084</v>
      </c>
      <c r="H145" s="42"/>
    </row>
    <row r="146" customFormat="false" ht="14.65" hidden="false" customHeight="false" outlineLevel="0" collapsed="false">
      <c r="A146" s="42" t="n">
        <v>23</v>
      </c>
      <c r="B146" s="47" t="e">
        <f aca="false">IF(Language="A","Net Return on Capital: Income/Equity","Ertrag: Gewinn/Eigenkapital")</f>
        <v>#VALUE!</v>
      </c>
      <c r="C146" s="140" t="e">
        <f aca="false">IF(Ordinary_Share_Capital+Share_Premium_Account&lt;&gt;0,Profit_before_Exceptional_Items/(Ordinary_Share_Capital+Share_Premium_Account),0)</f>
        <v>#VALUE!</v>
      </c>
      <c r="D146" s="126" t="e">
        <f aca="false">IF(E146&lt;&gt;0,(C146-E146)/ABS(E146),0)</f>
        <v>#VALUE!</v>
      </c>
      <c r="E146" s="45" t="n">
        <f aca="false">IF(E67+E68&lt;&gt;0,E$97/(E67+E68),0)</f>
        <v>1.21249531911745</v>
      </c>
      <c r="F146" s="126" t="n">
        <f aca="false">IF(G146&lt;&gt;0,(E146-G146)/ABS(G146),0)</f>
        <v>0.426757039510906</v>
      </c>
      <c r="G146" s="45" t="n">
        <f aca="false">IF(G67+G68&lt;&gt;0,G$97/(G67+G68),0)</f>
        <v>0.849826063961874</v>
      </c>
      <c r="H146" s="42"/>
    </row>
    <row r="147" customFormat="false" ht="14.65" hidden="false" customHeight="false" outlineLevel="0" collapsed="false">
      <c r="A147" s="42" t="n">
        <v>24</v>
      </c>
      <c r="B147" s="47" t="e">
        <f aca="false">IF(Language="A","Interest Coverage: Income/Fin. Charges","Zinsen: Rueckzahlung")</f>
        <v>#VALUE!</v>
      </c>
      <c r="C147" s="125" t="e">
        <f aca="false">IF(Financial_Charges&lt;&gt;0,(Profit_before_Exceptional_Items-Total_Non_Operating_Costs+Financial_Charges)/Financial_Charges,0)</f>
        <v>#VALUE!</v>
      </c>
      <c r="D147" s="126" t="e">
        <f aca="false">IF(E147&lt;&gt;0,(C147-E147)/ABS(E147),0)</f>
        <v>#VALUE!</v>
      </c>
      <c r="E147" s="127" t="n">
        <f aca="false">IF(E91&lt;&gt;0,(E97-E95+E91)/E91,0)</f>
        <v>21.268189822644</v>
      </c>
      <c r="F147" s="126" t="n">
        <f aca="false">IF(G147&lt;&gt;0,(E147-G147)/ABS(G147),0)</f>
        <v>0.676862943524557</v>
      </c>
      <c r="G147" s="127" t="n">
        <f aca="false">IF(G91&lt;&gt;0,(G97-G95+G91)/G91,0)</f>
        <v>12.6833203063936</v>
      </c>
      <c r="H147" s="42"/>
    </row>
    <row r="148" customFormat="false" ht="14.65" hidden="false" customHeight="false" outlineLevel="0" collapsed="false">
      <c r="A148" s="42" t="n">
        <v>25</v>
      </c>
      <c r="B148" s="47" t="e">
        <f aca="false">IF(Language="A","Sales per Employee ","Erloese pro Angestellter ")&amp;Currency</f>
        <v>#VALUE!</v>
      </c>
      <c r="C148" s="129" t="e">
        <f aca="false">IF(C12&gt;0,Sales___Revenues/C12,0)</f>
        <v>#VALUE!</v>
      </c>
      <c r="D148" s="126" t="e">
        <f aca="false">IF(E148&lt;&gt;0,(C148-E148)/ABS(E148),0)</f>
        <v>#VALUE!</v>
      </c>
      <c r="E148" s="130" t="n">
        <f aca="false">IF(E12&gt;0,E84/E12,0)</f>
        <v>391644.123809524</v>
      </c>
      <c r="F148" s="126" t="n">
        <f aca="false">IF(G148&lt;&gt;0,(E148-G148)/ABS(G148),0)</f>
        <v>0.277512569624171</v>
      </c>
      <c r="G148" s="130" t="n">
        <f aca="false">IF(G12&gt;0,G84/G12,0)</f>
        <v>306567.726315789</v>
      </c>
      <c r="H148" s="130"/>
    </row>
    <row r="149" customFormat="false" ht="14.65" hidden="false" customHeight="false" outlineLevel="0" collapsed="false">
      <c r="A149" s="42" t="n">
        <v>26</v>
      </c>
      <c r="B149" s="47" t="e">
        <f aca="false">IF(Language="A","Profit per Employee ","Gewinn pro Angestellter ")&amp;Currency</f>
        <v>#VALUE!</v>
      </c>
      <c r="C149" s="129" t="e">
        <f aca="false">IF(C12&gt;0,Net_Profit____Loss/C12,0)</f>
        <v>#VALUE!</v>
      </c>
      <c r="D149" s="126" t="e">
        <f aca="false">IF(E149&lt;&gt;0,(C149-E149)/ABS(E149),0)</f>
        <v>#VALUE!</v>
      </c>
      <c r="E149" s="130" t="n">
        <f aca="false">IF(E12&gt;0,E101/E12,0)</f>
        <v>15013.0285714286</v>
      </c>
      <c r="F149" s="126" t="n">
        <f aca="false">IF(G149&lt;&gt;0,(E149-G149)/ABS(G149),0)</f>
        <v>0.999214625035519</v>
      </c>
      <c r="G149" s="130" t="n">
        <f aca="false">IF(G12&gt;0,G101/G12,0)</f>
        <v>7509.46315789474</v>
      </c>
      <c r="H149" s="130"/>
    </row>
    <row r="150" customFormat="false" ht="14.65" hidden="false" customHeight="false" outlineLevel="0" collapsed="false">
      <c r="A150" s="42" t="n">
        <v>27</v>
      </c>
      <c r="B150" s="47" t="e">
        <f aca="false">IF(Language="A","Net Worth per Employee ","Nettovermoegen pro Angestellter ")&amp;Currency</f>
        <v>#VALUE!</v>
      </c>
      <c r="C150" s="129" t="e">
        <f aca="false">IF(C12&gt;0,Total___Net_Worth/C12,0)</f>
        <v>#VALUE!</v>
      </c>
      <c r="D150" s="126" t="e">
        <f aca="false">IF(E150&lt;&gt;0,(C150-E150)/ABS(E150),0)</f>
        <v>#VALUE!</v>
      </c>
      <c r="E150" s="130" t="n">
        <f aca="false">IF(E12&gt;0,E73/E12,0)</f>
        <v>43776.0476190476</v>
      </c>
      <c r="F150" s="126" t="n">
        <f aca="false">IF(G150&lt;&gt;0,(E150-G150)/ABS(G150),0)</f>
        <v>0.579053402730293</v>
      </c>
      <c r="G150" s="130" t="n">
        <f aca="false">IF(G12&gt;0,G73/G12,0)</f>
        <v>27722.9684210526</v>
      </c>
      <c r="H150" s="130"/>
    </row>
    <row r="151" customFormat="false" ht="14.65" hidden="false" customHeight="false" outlineLevel="0" collapsed="false">
      <c r="A151" s="42" t="n">
        <v>28</v>
      </c>
      <c r="B151" s="47" t="e">
        <f aca="false">IF(Language="A","Cash Flow per Employee ","Cash-flow pro Angestellter ")&amp;Currency</f>
        <v>#VALUE!</v>
      </c>
      <c r="C151" s="129" t="e">
        <f aca="false">IF(C12&gt;0,Cash_Flow/C12,0)</f>
        <v>#VALUE!</v>
      </c>
      <c r="D151" s="126" t="e">
        <f aca="false">IF(E151&lt;&gt;0,(C151-E151)/ABS(E151),0)</f>
        <v>#VALUE!</v>
      </c>
      <c r="E151" s="130" t="n">
        <f aca="false">IF(E12&gt;0,E103/E12,0)</f>
        <v>59060.9904761905</v>
      </c>
      <c r="F151" s="126" t="n">
        <f aca="false">IF(G151&lt;&gt;0,(E151-G151)/ABS(G151),0)</f>
        <v>0.597581954958009</v>
      </c>
      <c r="G151" s="130" t="n">
        <f aca="false">IF(G12&gt;0,G103/G12,0)</f>
        <v>36968.9894736842</v>
      </c>
      <c r="H151" s="130"/>
    </row>
    <row r="152" customFormat="false" ht="14.65" hidden="false" customHeight="false" outlineLevel="0" collapsed="false">
      <c r="A152" s="42" t="n">
        <v>29</v>
      </c>
      <c r="B152" s="47" t="e">
        <f aca="false">IF(Language="A","Shareholders Equity: Worth/Total Assets ","Netto Vermoegen/Alle Vermoegen ")</f>
        <v>#VALUE!</v>
      </c>
      <c r="C152" s="140" t="e">
        <f aca="false">IF(C41&gt;0,C73/C41,0)</f>
        <v>#VALUE!</v>
      </c>
      <c r="D152" s="126" t="e">
        <f aca="false">IF(E152&lt;&gt;0,(C152-E152)/ABS(E152),0)</f>
        <v>#VALUE!</v>
      </c>
      <c r="E152" s="140" t="n">
        <f aca="false">IF(E41&gt;0,E73/E41,0)</f>
        <v>0.207624742608169</v>
      </c>
      <c r="F152" s="126" t="n">
        <f aca="false">IF(G152&lt;&gt;0,(E152-G152)/ABS(G152),0)</f>
        <v>0.312120083772201</v>
      </c>
      <c r="G152" s="140" t="n">
        <f aca="false">IF(G41&gt;0,G73/G41,0)</f>
        <v>0.158236083096351</v>
      </c>
      <c r="H152" s="47"/>
    </row>
    <row r="153" customFormat="false" ht="14.65" hidden="false" customHeight="false" outlineLevel="0" collapsed="false">
      <c r="A153" s="141" t="e">
        <f aca="false">A77</f>
        <v>#VALUE!</v>
      </c>
      <c r="B153" s="5"/>
      <c r="C153" s="5"/>
      <c r="D153" s="6"/>
      <c r="E153" s="5"/>
      <c r="F153" s="6"/>
      <c r="G153" s="95" t="n">
        <f aca="true">NOW()</f>
        <v>46232.8859493753</v>
      </c>
      <c r="H153" s="96" t="n">
        <f aca="true">NOW()</f>
        <v>46232.8859493754</v>
      </c>
    </row>
    <row r="154" customFormat="false" ht="14.65" hidden="false" customHeight="false" outlineLevel="0" collapsed="false">
      <c r="A154" s="4" t="e">
        <f aca="false">A1</f>
        <v>#VALUE!</v>
      </c>
      <c r="B154" s="5"/>
      <c r="C154" s="5"/>
      <c r="D154" s="6"/>
      <c r="E154" s="5"/>
      <c r="F154" s="6"/>
      <c r="G154" s="5"/>
      <c r="H154" s="7"/>
    </row>
    <row r="155" customFormat="false" ht="14.65" hidden="false" customHeight="false" outlineLevel="0" collapsed="false">
      <c r="A155" s="142"/>
      <c r="B155" s="9"/>
      <c r="C155" s="9"/>
      <c r="D155" s="10"/>
      <c r="E155" s="9"/>
      <c r="F155" s="10"/>
      <c r="G155" s="9"/>
      <c r="H155" s="11"/>
    </row>
    <row r="156" customFormat="false" ht="14.65" hidden="false" customHeight="false" outlineLevel="0" collapsed="false">
      <c r="A156" s="23" t="e">
        <f aca="false">"(4) "&amp;IF(Language="A","Debt Servicing Analysis","Voraussichtige Schuldenanalyse")</f>
        <v>#VALUE!</v>
      </c>
      <c r="C156" s="120"/>
      <c r="E156" s="143" t="e">
        <f aca="false">B8</f>
        <v>#VALUE!</v>
      </c>
      <c r="G156" s="120"/>
      <c r="H156" s="121"/>
      <c r="K156" s="34"/>
    </row>
    <row r="157" s="34" customFormat="true" ht="14.65" hidden="false" customHeight="false" outlineLevel="0" collapsed="false">
      <c r="A157" s="27"/>
      <c r="B157" s="28" t="e">
        <f aca="false">IF(Language="A","Accounts Date","Datum")</f>
        <v>#VALUE!</v>
      </c>
      <c r="C157" s="31" t="n">
        <f aca="false">C11</f>
        <v>34334</v>
      </c>
      <c r="D157" s="32" t="s">
        <v>11</v>
      </c>
      <c r="E157" s="31" t="n">
        <f aca="false">E11</f>
        <v>33969</v>
      </c>
      <c r="F157" s="32" t="s">
        <v>11</v>
      </c>
      <c r="G157" s="31" t="n">
        <f aca="false">G11</f>
        <v>33603</v>
      </c>
      <c r="H157" s="33"/>
      <c r="K157" s="2"/>
    </row>
    <row r="158" customFormat="false" ht="14.65" hidden="false" customHeight="false" outlineLevel="0" collapsed="false">
      <c r="A158" s="42" t="n">
        <v>1</v>
      </c>
      <c r="B158" s="47" t="e">
        <f aca="false">IF(Language="A","Cost of Equipment for Loan or Leasing ","Darlehn oder Leasing - Kosten ")&amp;Currency</f>
        <v>#VALUE!</v>
      </c>
      <c r="C158" s="61" t="e">
        <f aca="false">Cost_of_Equipment</f>
        <v>#VALUE!</v>
      </c>
      <c r="D158" s="144"/>
      <c r="E158" s="54"/>
      <c r="F158" s="144"/>
      <c r="G158" s="54"/>
      <c r="H158" s="54"/>
    </row>
    <row r="159" customFormat="false" ht="14.65" hidden="false" customHeight="false" outlineLevel="0" collapsed="false">
      <c r="A159" s="42" t="n">
        <v>2</v>
      </c>
      <c r="B159" s="47" t="e">
        <f aca="false">IF(Language="A","Annual Servicing Cost ","Jahreskosten - Zinsen ")&amp;Currency</f>
        <v>#VALUE!</v>
      </c>
      <c r="C159" s="61" t="e">
        <f aca="false">Annual_Rental_Cost</f>
        <v>#VALUE!</v>
      </c>
      <c r="D159" s="144"/>
      <c r="E159" s="54"/>
      <c r="F159" s="144"/>
      <c r="G159" s="54"/>
      <c r="H159" s="54"/>
    </row>
    <row r="160" customFormat="false" ht="14.65" hidden="false" customHeight="false" outlineLevel="0" collapsed="false">
      <c r="A160" s="42"/>
      <c r="B160" s="47"/>
      <c r="C160" s="54"/>
      <c r="D160" s="144"/>
      <c r="E160" s="54"/>
      <c r="F160" s="144"/>
      <c r="G160" s="54"/>
      <c r="H160" s="54"/>
    </row>
    <row r="161" customFormat="false" ht="14.65" hidden="false" customHeight="false" outlineLevel="0" collapsed="false">
      <c r="A161" s="42" t="n">
        <v>3</v>
      </c>
      <c r="B161" s="47" t="e">
        <f aca="false">IF(Language="A","Cash Flow/Loan","Cash-flow/Darlehn")</f>
        <v>#VALUE!</v>
      </c>
      <c r="C161" s="145" t="e">
        <f aca="false">IF(C159&lt;&gt;0,Cash_Flow/$C$158,0)</f>
        <v>#VALUE!</v>
      </c>
      <c r="D161" s="126" t="e">
        <f aca="false">IF(E161&lt;&gt;0,(C161-E161)/ABS(E161),0)</f>
        <v>#VALUE!</v>
      </c>
      <c r="E161" s="146" t="e">
        <f aca="false">IF($C$158&lt;&gt;0,E103/$C$158,0)</f>
        <v>#VALUE!</v>
      </c>
      <c r="F161" s="126" t="e">
        <f aca="false">IF(G161&lt;&gt;0,(E161-G161)/ABS(G161),0)</f>
        <v>#VALUE!</v>
      </c>
      <c r="G161" s="146" t="e">
        <f aca="false">IF($C$158&lt;&gt;0,G103/$C$158,0)</f>
        <v>#VALUE!</v>
      </c>
      <c r="H161" s="146"/>
    </row>
    <row r="162" customFormat="false" ht="14.65" hidden="false" customHeight="false" outlineLevel="0" collapsed="false">
      <c r="A162" s="42" t="n">
        <v>4</v>
      </c>
      <c r="B162" s="47" t="e">
        <f aca="false">IF(Language="A","Cash Flow/Total Annual Rent","Cash-flow/Jahreskosten")</f>
        <v>#VALUE!</v>
      </c>
      <c r="C162" s="145" t="e">
        <f aca="false">IF(C159&lt;&gt;0,Cash_Flow/$C$159,0)</f>
        <v>#VALUE!</v>
      </c>
      <c r="D162" s="126" t="s">
        <v>11</v>
      </c>
      <c r="E162" s="146" t="e">
        <f aca="false">IF($C$159&lt;&gt;0,E103/$C$159,0)</f>
        <v>#VALUE!</v>
      </c>
      <c r="F162" s="126" t="s">
        <v>11</v>
      </c>
      <c r="G162" s="146" t="e">
        <f aca="false">IF($C$159&lt;&gt;0,G103/$C$159,0)</f>
        <v>#VALUE!</v>
      </c>
      <c r="H162" s="146"/>
    </row>
    <row r="163" customFormat="false" ht="14.65" hidden="false" customHeight="false" outlineLevel="0" collapsed="false">
      <c r="A163" s="42" t="n">
        <v>5</v>
      </c>
      <c r="B163" s="47" t="e">
        <f aca="false">IF(Language="A","Net Tangible Worth/Loan","Netto Vermoegen - Real/Darlehn")</f>
        <v>#VALUE!</v>
      </c>
      <c r="C163" s="145" t="e">
        <f aca="false">IF(C158&lt;&gt;0,Tangible_Net_Worth/$C$158,0)</f>
        <v>#VALUE!</v>
      </c>
      <c r="D163" s="126" t="e">
        <f aca="false">IF(E163&lt;&gt;0,(C163-E163)/ABS(E163),0)</f>
        <v>#VALUE!</v>
      </c>
      <c r="E163" s="146" t="e">
        <f aca="false">IF($C$158&lt;&gt;0,E108/$C$158,0)</f>
        <v>#VALUE!</v>
      </c>
      <c r="F163" s="126" t="e">
        <f aca="false">IF(G163&lt;&gt;0,(E163-G163)/ABS(G163),0)</f>
        <v>#VALUE!</v>
      </c>
      <c r="G163" s="146" t="e">
        <f aca="false">IF($C$158&lt;&gt;0,G108/$C$158,0)</f>
        <v>#VALUE!</v>
      </c>
      <c r="H163" s="146"/>
    </row>
    <row r="164" customFormat="false" ht="14.65" hidden="false" customHeight="false" outlineLevel="0" collapsed="false">
      <c r="A164" s="42" t="n">
        <v>6</v>
      </c>
      <c r="B164" s="47" t="e">
        <f aca="false">IF(Language="A","Net Cash Flow/Loan","Cash-flow - Netto/Darlehn")</f>
        <v>#VALUE!</v>
      </c>
      <c r="C164" s="145" t="e">
        <f aca="false">IF(C158&lt;&gt;0,Net_Cash_Flow/$C$158,0)</f>
        <v>#VALUE!</v>
      </c>
      <c r="D164" s="126" t="e">
        <f aca="false">IF(E164&lt;&gt;0,(C164-E164)/ABS(E164),0)</f>
        <v>#VALUE!</v>
      </c>
      <c r="E164" s="146" t="e">
        <f aca="false">IF($C$158&lt;&gt;0,E105/$C$158,0)</f>
        <v>#VALUE!</v>
      </c>
      <c r="F164" s="126" t="e">
        <f aca="false">IF(G164&lt;&gt;0,(E164-G164)/ABS(G164),0)</f>
        <v>#VALUE!</v>
      </c>
      <c r="G164" s="146" t="e">
        <f aca="false">IF($C$158&lt;&gt;0,G105/$C$158,0)</f>
        <v>#VALUE!</v>
      </c>
      <c r="H164" s="146"/>
    </row>
    <row r="165" customFormat="false" ht="14.65" hidden="false" customHeight="false" outlineLevel="0" collapsed="false">
      <c r="A165" s="114" t="n">
        <v>7</v>
      </c>
      <c r="B165" s="131" t="e">
        <f aca="false">IF(Language="A","Net Cash Flow/Annual Rent","Cash-flow - Netto/Jahreskosten")</f>
        <v>#VALUE!</v>
      </c>
      <c r="C165" s="147" t="e">
        <f aca="false">IF(C159&lt;&gt;0,Net_Cash_Flow/$C$159,0)</f>
        <v>#VALUE!</v>
      </c>
      <c r="D165" s="133" t="s">
        <v>11</v>
      </c>
      <c r="E165" s="148" t="e">
        <f aca="false">IF($C$159&lt;&gt;0,E105/$C$159,0)</f>
        <v>#VALUE!</v>
      </c>
      <c r="F165" s="133" t="s">
        <v>11</v>
      </c>
      <c r="G165" s="148" t="e">
        <f aca="false">IF($C$159&lt;&gt;0,G105/$C$159,0)</f>
        <v>#VALUE!</v>
      </c>
      <c r="H165" s="148"/>
    </row>
    <row r="166" customFormat="false" ht="14.65" hidden="false" customHeight="false" outlineLevel="0" collapsed="false">
      <c r="A166" s="8"/>
      <c r="H166" s="11"/>
    </row>
    <row r="167" customFormat="false" ht="14.65" hidden="false" customHeight="false" outlineLevel="0" collapsed="false">
      <c r="A167" s="23" t="e">
        <f aca="false">"(5) "&amp;IF(Language="A","Cash Flow Analysis","Cash-flow-Analyse")</f>
        <v>#VALUE!</v>
      </c>
      <c r="H167" s="11"/>
    </row>
    <row r="168" customFormat="false" ht="14.65" hidden="false" customHeight="false" outlineLevel="0" collapsed="false">
      <c r="A168" s="8"/>
      <c r="H168" s="11"/>
    </row>
    <row r="169" customFormat="false" ht="14.65" hidden="false" customHeight="false" outlineLevel="0" collapsed="false">
      <c r="A169" s="122" t="n">
        <v>1</v>
      </c>
      <c r="B169" s="149" t="e">
        <f aca="false">IF(Language="A","Net Profit/(Loss) - ","Endsumme - Gewinn/(Verlust) - ")&amp;MONTH(C11)&amp;"/"&amp;YEAR(C11)</f>
        <v>#VALUE!</v>
      </c>
      <c r="C169" s="150" t="e">
        <f aca="false">IF(Net_Profit____Loss=0,-E71,Net_Profit____Loss)</f>
        <v>#VALUE!</v>
      </c>
      <c r="D169" s="151" t="n">
        <f aca="false">E11</f>
        <v>33969</v>
      </c>
      <c r="E169" s="152" t="n">
        <f aca="false">IF(E101&lt;&gt;0,E101,-G71)</f>
        <v>1576368</v>
      </c>
      <c r="F169" s="124"/>
      <c r="G169" s="123"/>
      <c r="H169" s="123"/>
    </row>
    <row r="170" customFormat="false" ht="14.65" hidden="false" customHeight="false" outlineLevel="0" collapsed="false">
      <c r="A170" s="42" t="n">
        <v>2</v>
      </c>
      <c r="B170" s="47" t="e">
        <f aca="false">B107&amp;IF(Language="A"," - Yearend"," - Jahresende")</f>
        <v>#VALUE!</v>
      </c>
      <c r="C170" s="60" t="e">
        <f aca="false">-Dividend_Payments</f>
        <v>#VALUE!</v>
      </c>
      <c r="D170" s="144"/>
      <c r="E170" s="61" t="n">
        <f aca="false">-E107</f>
        <v>-548565</v>
      </c>
      <c r="F170" s="144"/>
      <c r="G170" s="47"/>
      <c r="H170" s="47"/>
    </row>
    <row r="171" customFormat="false" ht="14.65" hidden="false" customHeight="false" outlineLevel="0" collapsed="false">
      <c r="A171" s="42" t="n">
        <v>3</v>
      </c>
      <c r="B171" s="47" t="e">
        <f aca="false">B30&amp;": +/(-)"</f>
        <v>#VALUE!</v>
      </c>
      <c r="C171" s="60" t="e">
        <f aca="false">ABS(Accumulated_Depreciation)-ABS(E30)</f>
        <v>#VALUE!</v>
      </c>
      <c r="D171" s="153"/>
      <c r="E171" s="61" t="n">
        <f aca="false">ABS(E30)-ABS(G30)</f>
        <v>878324</v>
      </c>
      <c r="F171" s="144"/>
      <c r="G171" s="47"/>
      <c r="H171" s="47"/>
    </row>
    <row r="172" customFormat="false" ht="14.65" hidden="false" customHeight="false" outlineLevel="0" collapsed="false">
      <c r="A172" s="42" t="n">
        <v>4</v>
      </c>
      <c r="B172" s="47" t="e">
        <f aca="false">B22&amp;": (+)/-"</f>
        <v>#VALUE!</v>
      </c>
      <c r="C172" s="60" t="e">
        <f aca="false">E22-Prepayments</f>
        <v>#VALUE!</v>
      </c>
      <c r="D172" s="153"/>
      <c r="E172" s="61" t="n">
        <f aca="false">G22-E22</f>
        <v>57522</v>
      </c>
      <c r="F172" s="144"/>
      <c r="G172" s="47"/>
      <c r="H172" s="47"/>
    </row>
    <row r="173" customFormat="false" ht="14.65" hidden="false" customHeight="false" outlineLevel="0" collapsed="false">
      <c r="A173" s="42" t="n">
        <v>5</v>
      </c>
      <c r="B173" s="47" t="e">
        <f aca="false">B50&amp;": +/(-)"</f>
        <v>#VALUE!</v>
      </c>
      <c r="C173" s="60" t="e">
        <f aca="false">Accruals_at_year_end-E50</f>
        <v>#VALUE!</v>
      </c>
      <c r="D173" s="144"/>
      <c r="E173" s="61" t="n">
        <f aca="false">E50-G50</f>
        <v>445769</v>
      </c>
      <c r="F173" s="144"/>
      <c r="G173" s="47"/>
      <c r="H173" s="47"/>
    </row>
    <row r="174" customFormat="false" ht="14.65" hidden="false" customHeight="false" outlineLevel="0" collapsed="false">
      <c r="A174" s="42"/>
      <c r="B174" s="47"/>
      <c r="C174" s="44"/>
      <c r="D174" s="144"/>
      <c r="E174" s="47"/>
      <c r="F174" s="144"/>
      <c r="G174" s="47"/>
      <c r="H174" s="47"/>
    </row>
    <row r="175" customFormat="false" ht="14.65" hidden="false" customHeight="false" outlineLevel="0" collapsed="false">
      <c r="A175" s="27" t="n">
        <v>6</v>
      </c>
      <c r="B175" s="33" t="e">
        <f aca="false">IF(Language="A","Total - Source of Funds","Endsumme - Quelle")</f>
        <v>#VALUE!</v>
      </c>
      <c r="C175" s="68" t="e">
        <f aca="false">SUM(C169:C174)</f>
        <v>#VALUE!</v>
      </c>
      <c r="D175" s="154"/>
      <c r="E175" s="69" t="n">
        <f aca="false">SUM(E169:E174)</f>
        <v>2409418</v>
      </c>
      <c r="F175" s="155"/>
      <c r="G175" s="33"/>
      <c r="H175" s="33"/>
    </row>
    <row r="176" customFormat="false" ht="14.65" hidden="false" customHeight="false" outlineLevel="0" collapsed="false">
      <c r="A176" s="42"/>
      <c r="B176" s="47"/>
      <c r="C176" s="60"/>
      <c r="D176" s="153"/>
      <c r="E176" s="61"/>
      <c r="F176" s="144"/>
      <c r="G176" s="47"/>
      <c r="H176" s="47"/>
    </row>
    <row r="177" customFormat="false" ht="14.65" hidden="false" customHeight="false" outlineLevel="0" collapsed="false">
      <c r="A177" s="42" t="n">
        <v>7</v>
      </c>
      <c r="B177" s="47" t="e">
        <f aca="false">IF(Language="A","Assets","Vermoegen")&amp;": +/(-)"</f>
        <v>#VALUE!</v>
      </c>
      <c r="C177" s="44"/>
      <c r="D177" s="153"/>
      <c r="E177" s="47"/>
      <c r="F177" s="144"/>
      <c r="G177" s="47"/>
      <c r="H177" s="47"/>
    </row>
    <row r="178" customFormat="false" ht="14.65" hidden="false" customHeight="false" outlineLevel="0" collapsed="false">
      <c r="A178" s="42" t="n">
        <v>8</v>
      </c>
      <c r="B178" s="47" t="e">
        <f aca="false">B28</f>
        <v>#VALUE!</v>
      </c>
      <c r="C178" s="60" t="e">
        <f aca="false">Machinery___Equipment___Office_Equipmnt-E28</f>
        <v>#VALUE!</v>
      </c>
      <c r="D178" s="153"/>
      <c r="E178" s="61" t="n">
        <f aca="false">E28-G28</f>
        <v>-2813606</v>
      </c>
      <c r="F178" s="144"/>
      <c r="G178" s="47"/>
      <c r="H178" s="47"/>
    </row>
    <row r="179" customFormat="false" ht="14.65" hidden="false" customHeight="false" outlineLevel="0" collapsed="false">
      <c r="A179" s="42" t="n">
        <v>9</v>
      </c>
      <c r="B179" s="47" t="e">
        <f aca="false">B29</f>
        <v>#VALUE!</v>
      </c>
      <c r="C179" s="60" t="e">
        <f aca="false">Land_and_Buildings-E29</f>
        <v>#VALUE!</v>
      </c>
      <c r="D179" s="153"/>
      <c r="E179" s="61" t="n">
        <f aca="false">E29-G29</f>
        <v>300000</v>
      </c>
      <c r="F179" s="144"/>
      <c r="G179" s="47"/>
      <c r="H179" s="47"/>
    </row>
    <row r="180" customFormat="false" ht="14.65" hidden="false" customHeight="false" outlineLevel="0" collapsed="false">
      <c r="A180" s="42" t="n">
        <v>10</v>
      </c>
      <c r="B180" s="47" t="e">
        <f aca="false">B31</f>
        <v>#VALUE!</v>
      </c>
      <c r="C180" s="60" t="e">
        <f aca="false">Other_Fixed_Assets-E31</f>
        <v>#VALUE!</v>
      </c>
      <c r="D180" s="153"/>
      <c r="E180" s="61" t="n">
        <f aca="false">E31-G31</f>
        <v>234143</v>
      </c>
      <c r="F180" s="156"/>
      <c r="G180" s="47"/>
      <c r="H180" s="47"/>
    </row>
    <row r="181" customFormat="false" ht="14.65" hidden="false" customHeight="false" outlineLevel="0" collapsed="false">
      <c r="A181" s="42" t="n">
        <v>11</v>
      </c>
      <c r="B181" s="47" t="e">
        <f aca="false">B16</f>
        <v>#VALUE!</v>
      </c>
      <c r="C181" s="60" t="e">
        <f aca="false">Trade_Debtors-E16</f>
        <v>#VALUE!</v>
      </c>
      <c r="D181" s="153"/>
      <c r="E181" s="61" t="n">
        <f aca="false">E16-G16</f>
        <v>-1276337</v>
      </c>
      <c r="F181" s="144"/>
      <c r="G181" s="47"/>
      <c r="H181" s="47"/>
    </row>
    <row r="182" customFormat="false" ht="14.65" hidden="false" customHeight="false" outlineLevel="0" collapsed="false">
      <c r="A182" s="42" t="n">
        <v>12</v>
      </c>
      <c r="B182" s="47" t="e">
        <f aca="false">IF(Language="A","Inventory","Inventar")</f>
        <v>#VALUE!</v>
      </c>
      <c r="C182" s="60" t="e">
        <f aca="false">Stock___Raw_Materials_WIP+Stock___Finished_Goods-E17-E18</f>
        <v>#VALUE!</v>
      </c>
      <c r="D182" s="153"/>
      <c r="E182" s="61" t="n">
        <f aca="false">E17+E18-G17-G18</f>
        <v>386793</v>
      </c>
      <c r="F182" s="144"/>
      <c r="G182" s="47"/>
      <c r="H182" s="47"/>
    </row>
    <row r="183" customFormat="false" ht="14.65" hidden="false" customHeight="false" outlineLevel="0" collapsed="false">
      <c r="A183" s="42" t="n">
        <v>13</v>
      </c>
      <c r="B183" s="61" t="e">
        <f aca="false">B19</f>
        <v>#VALUE!</v>
      </c>
      <c r="C183" s="60" t="e">
        <f aca="false">Adv_Corporation_Tax_Receivable-E19</f>
        <v>#VALUE!</v>
      </c>
      <c r="D183" s="153"/>
      <c r="E183" s="61" t="n">
        <f aca="false">E19-G19</f>
        <v>0</v>
      </c>
      <c r="F183" s="144"/>
      <c r="G183" s="47"/>
      <c r="H183" s="47"/>
    </row>
    <row r="184" customFormat="false" ht="14.65" hidden="false" customHeight="false" outlineLevel="0" collapsed="false">
      <c r="A184" s="42" t="n">
        <v>14</v>
      </c>
      <c r="B184" s="61" t="e">
        <f aca="false">B20</f>
        <v>#VALUE!</v>
      </c>
      <c r="C184" s="60" t="e">
        <f aca="false">Investments-E20</f>
        <v>#VALUE!</v>
      </c>
      <c r="D184" s="153"/>
      <c r="E184" s="61" t="n">
        <f aca="false">E20-G20</f>
        <v>0</v>
      </c>
      <c r="F184" s="144"/>
      <c r="G184" s="47"/>
      <c r="H184" s="47"/>
    </row>
    <row r="185" customFormat="false" ht="14.65" hidden="false" customHeight="false" outlineLevel="0" collapsed="false">
      <c r="A185" s="42" t="n">
        <v>15</v>
      </c>
      <c r="B185" s="61" t="e">
        <f aca="false">B21</f>
        <v>#VALUE!</v>
      </c>
      <c r="C185" s="60" t="e">
        <f aca="false">Other_Current_Assets-E21</f>
        <v>#VALUE!</v>
      </c>
      <c r="D185" s="153"/>
      <c r="E185" s="61" t="n">
        <f aca="false">E21-G21</f>
        <v>6437208</v>
      </c>
      <c r="F185" s="144"/>
      <c r="G185" s="47"/>
      <c r="H185" s="47"/>
    </row>
    <row r="186" customFormat="false" ht="14.65" hidden="false" customHeight="false" outlineLevel="0" collapsed="false">
      <c r="A186" s="114" t="n">
        <v>16</v>
      </c>
      <c r="B186" s="157" t="e">
        <f aca="false">IF(Language="A","Other Assets","Sonstige Vermoegen")</f>
        <v>#VALUE!</v>
      </c>
      <c r="C186" s="158" t="e">
        <f aca="false">Other-E23</f>
        <v>#VALUE!</v>
      </c>
      <c r="D186" s="159"/>
      <c r="E186" s="157" t="n">
        <f aca="false">E23-G23</f>
        <v>0</v>
      </c>
      <c r="F186" s="160"/>
      <c r="G186" s="131"/>
      <c r="H186" s="131"/>
    </row>
    <row r="187" customFormat="false" ht="14.65" hidden="false" customHeight="false" outlineLevel="0" collapsed="false">
      <c r="A187" s="42"/>
      <c r="B187" s="47"/>
      <c r="C187" s="44"/>
      <c r="D187" s="153"/>
      <c r="E187" s="47"/>
      <c r="F187" s="144"/>
      <c r="G187" s="47"/>
      <c r="H187" s="47"/>
    </row>
    <row r="188" customFormat="false" ht="14.65" hidden="false" customHeight="false" outlineLevel="0" collapsed="false">
      <c r="A188" s="114" t="n">
        <v>17</v>
      </c>
      <c r="B188" s="131" t="e">
        <f aca="false">B35</f>
        <v>#VALUE!</v>
      </c>
      <c r="C188" s="158" t="e">
        <f aca="false">Total__Other_Assets-E39</f>
        <v>#VALUE!</v>
      </c>
      <c r="D188" s="159"/>
      <c r="E188" s="157" t="n">
        <f aca="false">E39-G39</f>
        <v>17820</v>
      </c>
      <c r="F188" s="161"/>
      <c r="G188" s="131"/>
      <c r="H188" s="131"/>
    </row>
    <row r="189" customFormat="false" ht="14.65" hidden="false" customHeight="false" outlineLevel="0" collapsed="false">
      <c r="A189" s="42"/>
      <c r="B189" s="47"/>
      <c r="C189" s="44"/>
      <c r="D189" s="144"/>
      <c r="E189" s="47"/>
      <c r="F189" s="144"/>
      <c r="G189" s="47"/>
      <c r="H189" s="47"/>
    </row>
    <row r="190" customFormat="false" ht="14.65" hidden="false" customHeight="false" outlineLevel="0" collapsed="false">
      <c r="A190" s="42"/>
      <c r="B190" s="47" t="e">
        <f aca="false">IF(Language="A","Liabilities","Verbindlichkeiten")&amp;": (+)/-"</f>
        <v>#VALUE!</v>
      </c>
      <c r="C190" s="44"/>
      <c r="D190" s="144"/>
      <c r="E190" s="47"/>
      <c r="F190" s="144"/>
      <c r="G190" s="47"/>
      <c r="H190" s="47"/>
    </row>
    <row r="191" customFormat="false" ht="14.65" hidden="false" customHeight="false" outlineLevel="0" collapsed="false">
      <c r="A191" s="42" t="n">
        <v>18</v>
      </c>
      <c r="B191" s="47" t="e">
        <f aca="false">B44</f>
        <v>#VALUE!</v>
      </c>
      <c r="C191" s="60" t="e">
        <f aca="false">E44-Due_to_Banks___Overdraft</f>
        <v>#VALUE!</v>
      </c>
      <c r="D191" s="144"/>
      <c r="E191" s="61" t="n">
        <f aca="false">G44-E44</f>
        <v>910935</v>
      </c>
      <c r="F191" s="144"/>
      <c r="G191" s="47"/>
      <c r="H191" s="47"/>
    </row>
    <row r="192" customFormat="false" ht="14.65" hidden="false" customHeight="false" outlineLevel="0" collapsed="false">
      <c r="A192" s="42" t="n">
        <v>19</v>
      </c>
      <c r="B192" s="47" t="e">
        <f aca="false">B45</f>
        <v>#VALUE!</v>
      </c>
      <c r="C192" s="60" t="e">
        <f aca="false">E45-Dividend___Proposed</f>
        <v>#VALUE!</v>
      </c>
      <c r="D192" s="144"/>
      <c r="E192" s="61" t="n">
        <f aca="false">G45-E45</f>
        <v>-342574</v>
      </c>
      <c r="F192" s="144"/>
      <c r="G192" s="47"/>
      <c r="H192" s="47"/>
    </row>
    <row r="193" customFormat="false" ht="14.65" hidden="false" customHeight="false" outlineLevel="0" collapsed="false">
      <c r="A193" s="42" t="n">
        <v>20</v>
      </c>
      <c r="B193" s="47" t="e">
        <f aca="false">B46</f>
        <v>#VALUE!</v>
      </c>
      <c r="C193" s="60" t="e">
        <f aca="false">E46-Trade_Creditors</f>
        <v>#VALUE!</v>
      </c>
      <c r="D193" s="144"/>
      <c r="E193" s="61" t="n">
        <f aca="false">G46-E46</f>
        <v>-149633</v>
      </c>
      <c r="F193" s="144"/>
      <c r="G193" s="47"/>
      <c r="H193" s="47"/>
    </row>
    <row r="194" customFormat="false" ht="14.65" hidden="false" customHeight="false" outlineLevel="0" collapsed="false">
      <c r="A194" s="114" t="n">
        <v>21</v>
      </c>
      <c r="B194" s="131" t="e">
        <f aca="false">B47</f>
        <v>#VALUE!</v>
      </c>
      <c r="C194" s="158" t="e">
        <f aca="false">E47-Other_Loans_Payable</f>
        <v>#VALUE!</v>
      </c>
      <c r="D194" s="161"/>
      <c r="E194" s="157" t="n">
        <f aca="false">G47-E47</f>
        <v>-1221497</v>
      </c>
      <c r="F194" s="161"/>
      <c r="G194" s="131"/>
      <c r="H194" s="131"/>
    </row>
    <row r="195" customFormat="false" ht="14.65" hidden="false" customHeight="false" outlineLevel="0" collapsed="false">
      <c r="A195" s="42"/>
      <c r="B195" s="47"/>
      <c r="C195" s="60"/>
      <c r="D195" s="144"/>
      <c r="E195" s="61"/>
      <c r="F195" s="144"/>
      <c r="G195" s="47"/>
      <c r="H195" s="47"/>
    </row>
    <row r="196" customFormat="false" ht="14.65" hidden="false" customHeight="false" outlineLevel="0" collapsed="false">
      <c r="A196" s="42" t="n">
        <v>22</v>
      </c>
      <c r="B196" s="47" t="e">
        <f aca="false">B48</f>
        <v>#VALUE!</v>
      </c>
      <c r="C196" s="60" t="e">
        <f aca="false">E48-Finance_Leasing_Liabilities</f>
        <v>#VALUE!</v>
      </c>
      <c r="D196" s="144"/>
      <c r="E196" s="61" t="n">
        <f aca="false">G48-E48</f>
        <v>0</v>
      </c>
      <c r="F196" s="144"/>
      <c r="G196" s="47"/>
      <c r="H196" s="47"/>
    </row>
    <row r="197" customFormat="false" ht="14.65" hidden="false" customHeight="false" outlineLevel="0" collapsed="false">
      <c r="A197" s="42" t="n">
        <v>23</v>
      </c>
      <c r="B197" s="47" t="e">
        <f aca="false">B49</f>
        <v>#VALUE!</v>
      </c>
      <c r="C197" s="60" t="e">
        <f aca="false">E49-Corporation_Tax_Payable___Other_Tax</f>
        <v>#VALUE!</v>
      </c>
      <c r="D197" s="144"/>
      <c r="E197" s="61" t="n">
        <f aca="false">G49-E49</f>
        <v>0</v>
      </c>
      <c r="F197" s="144"/>
      <c r="G197" s="47"/>
      <c r="H197" s="47"/>
    </row>
    <row r="198" customFormat="false" ht="14.65" hidden="false" customHeight="false" outlineLevel="0" collapsed="false">
      <c r="A198" s="114" t="n">
        <v>24</v>
      </c>
      <c r="B198" s="131" t="e">
        <f aca="false">B51</f>
        <v>#VALUE!</v>
      </c>
      <c r="C198" s="158" t="e">
        <f aca="false">E51-Other_Current_Liabilities</f>
        <v>#VALUE!</v>
      </c>
      <c r="D198" s="160"/>
      <c r="E198" s="157" t="n">
        <f aca="false">G51-E51</f>
        <v>-490251</v>
      </c>
      <c r="F198" s="160"/>
      <c r="G198" s="131"/>
      <c r="H198" s="131"/>
    </row>
    <row r="199" customFormat="false" ht="14.65" hidden="false" customHeight="false" outlineLevel="0" collapsed="false">
      <c r="A199" s="42" t="s">
        <v>11</v>
      </c>
      <c r="B199" s="47"/>
      <c r="C199" s="44"/>
      <c r="D199" s="144"/>
      <c r="E199" s="47"/>
      <c r="F199" s="144"/>
      <c r="G199" s="47"/>
      <c r="H199" s="47"/>
    </row>
    <row r="200" customFormat="false" ht="14.65" hidden="false" customHeight="false" outlineLevel="0" collapsed="false">
      <c r="A200" s="42" t="n">
        <v>25</v>
      </c>
      <c r="B200" s="47" t="e">
        <f aca="false">B56</f>
        <v>#VALUE!</v>
      </c>
      <c r="C200" s="60" t="e">
        <f aca="false">E56-Medium___Long_Term_Debt___Unsecured</f>
        <v>#VALUE!</v>
      </c>
      <c r="D200" s="144"/>
      <c r="E200" s="61" t="n">
        <f aca="false">G56-E56</f>
        <v>175077</v>
      </c>
      <c r="F200" s="144"/>
      <c r="G200" s="47"/>
      <c r="H200" s="47"/>
    </row>
    <row r="201" customFormat="false" ht="14.65" hidden="false" customHeight="false" outlineLevel="0" collapsed="false">
      <c r="A201" s="42" t="n">
        <v>26</v>
      </c>
      <c r="B201" s="47" t="e">
        <f aca="false">B57</f>
        <v>#VALUE!</v>
      </c>
      <c r="C201" s="60" t="e">
        <f aca="false">E57-Medium___Long_Term_Debt___Secured</f>
        <v>#VALUE!</v>
      </c>
      <c r="D201" s="144"/>
      <c r="E201" s="61" t="n">
        <f aca="false">G57-E57</f>
        <v>-3796</v>
      </c>
      <c r="F201" s="144"/>
      <c r="G201" s="47"/>
      <c r="H201" s="47"/>
    </row>
    <row r="202" customFormat="false" ht="14.65" hidden="false" customHeight="false" outlineLevel="0" collapsed="false">
      <c r="A202" s="42" t="n">
        <v>27</v>
      </c>
      <c r="B202" s="47" t="e">
        <f aca="false">B58</f>
        <v>#VALUE!</v>
      </c>
      <c r="C202" s="60" t="e">
        <f aca="false">E58-Debentures</f>
        <v>#VALUE!</v>
      </c>
      <c r="D202" s="144"/>
      <c r="E202" s="61" t="n">
        <f aca="false">G58-E58</f>
        <v>0</v>
      </c>
      <c r="F202" s="144"/>
      <c r="G202" s="47"/>
      <c r="H202" s="47"/>
    </row>
    <row r="203" customFormat="false" ht="14.65" hidden="false" customHeight="false" outlineLevel="0" collapsed="false">
      <c r="A203" s="42" t="n">
        <v>28</v>
      </c>
      <c r="B203" s="47" t="e">
        <f aca="false">B59</f>
        <v>#VALUE!</v>
      </c>
      <c r="C203" s="60" t="e">
        <f aca="false">E59-Provision_for_Charges_Liabilities</f>
        <v>#VALUE!</v>
      </c>
      <c r="D203" s="144"/>
      <c r="E203" s="61" t="n">
        <f aca="false">G59-E59</f>
        <v>263516</v>
      </c>
      <c r="F203" s="144"/>
      <c r="G203" s="47"/>
      <c r="H203" s="47"/>
    </row>
    <row r="204" customFormat="false" ht="14.65" hidden="false" customHeight="false" outlineLevel="0" collapsed="false">
      <c r="A204" s="114" t="n">
        <v>29</v>
      </c>
      <c r="B204" s="131" t="e">
        <f aca="false">B60</f>
        <v>#VALUE!</v>
      </c>
      <c r="C204" s="158" t="e">
        <f aca="false">E60-Other_Non_Current_Liabilities</f>
        <v>#VALUE!</v>
      </c>
      <c r="D204" s="160"/>
      <c r="E204" s="157" t="n">
        <f aca="false">G60-E60</f>
        <v>-2227627</v>
      </c>
      <c r="F204" s="160"/>
      <c r="G204" s="131"/>
      <c r="H204" s="131"/>
    </row>
    <row r="205" customFormat="false" ht="14.65" hidden="false" customHeight="false" outlineLevel="0" collapsed="false">
      <c r="A205" s="42" t="s">
        <v>11</v>
      </c>
      <c r="B205" s="47" t="s">
        <v>11</v>
      </c>
      <c r="C205" s="44"/>
      <c r="D205" s="144"/>
      <c r="E205" s="47"/>
      <c r="F205" s="144"/>
      <c r="G205" s="47"/>
      <c r="H205" s="47"/>
    </row>
    <row r="206" customFormat="false" ht="14.65" hidden="false" customHeight="false" outlineLevel="0" collapsed="false">
      <c r="A206" s="42" t="n">
        <v>30</v>
      </c>
      <c r="B206" s="47" t="e">
        <f aca="false">B67</f>
        <v>#VALUE!</v>
      </c>
      <c r="C206" s="60" t="e">
        <f aca="false">E67-Ordinary_Share_Capital</f>
        <v>#VALUE!</v>
      </c>
      <c r="D206" s="144"/>
      <c r="E206" s="61" t="n">
        <f aca="false">G67-E67</f>
        <v>0</v>
      </c>
      <c r="F206" s="144"/>
      <c r="G206" s="47"/>
      <c r="H206" s="47"/>
    </row>
    <row r="207" customFormat="false" ht="14.65" hidden="false" customHeight="false" outlineLevel="0" collapsed="false">
      <c r="A207" s="42" t="n">
        <v>31</v>
      </c>
      <c r="B207" s="47" t="e">
        <f aca="false">B68</f>
        <v>#VALUE!</v>
      </c>
      <c r="C207" s="60" t="e">
        <f aca="false">E68-Share_Premium_Account</f>
        <v>#VALUE!</v>
      </c>
      <c r="D207" s="144"/>
      <c r="E207" s="61" t="n">
        <f aca="false">G68-E68</f>
        <v>-635000</v>
      </c>
      <c r="F207" s="144"/>
      <c r="G207" s="47"/>
      <c r="H207" s="47"/>
    </row>
    <row r="208" customFormat="false" ht="14.65" hidden="false" customHeight="false" outlineLevel="0" collapsed="false">
      <c r="A208" s="42" t="n">
        <v>32</v>
      </c>
      <c r="B208" s="47" t="e">
        <f aca="false">B69</f>
        <v>#VALUE!</v>
      </c>
      <c r="C208" s="60" t="e">
        <f aca="false">E69-Other_Reserves</f>
        <v>#VALUE!</v>
      </c>
      <c r="D208" s="144"/>
      <c r="E208" s="61" t="n">
        <f aca="false">G69-E69</f>
        <v>-300000</v>
      </c>
      <c r="F208" s="144"/>
      <c r="G208" s="47"/>
      <c r="H208" s="47"/>
    </row>
    <row r="209" customFormat="false" ht="14.65" hidden="false" customHeight="false" outlineLevel="0" collapsed="false">
      <c r="A209" s="42" t="n">
        <v>33</v>
      </c>
      <c r="B209" s="47" t="e">
        <f aca="false">B70</f>
        <v>#VALUE!</v>
      </c>
      <c r="C209" s="60" t="e">
        <f aca="false">E70-Minority_Interest</f>
        <v>#VALUE!</v>
      </c>
      <c r="D209" s="144"/>
      <c r="E209" s="61" t="n">
        <f aca="false">G70-E70</f>
        <v>0</v>
      </c>
      <c r="F209" s="144"/>
      <c r="G209" s="47"/>
      <c r="H209" s="47"/>
    </row>
    <row r="210" customFormat="false" ht="14.65" hidden="false" customHeight="false" outlineLevel="0" collapsed="false">
      <c r="A210" s="114" t="n">
        <v>34</v>
      </c>
      <c r="B210" s="131" t="e">
        <f aca="false">B71</f>
        <v>#VALUE!</v>
      </c>
      <c r="C210" s="158" t="n">
        <f aca="false">0</f>
        <v>0</v>
      </c>
      <c r="D210" s="160"/>
      <c r="E210" s="157" t="n">
        <f aca="false">0</f>
        <v>0</v>
      </c>
      <c r="F210" s="160"/>
      <c r="G210" s="131"/>
      <c r="H210" s="131"/>
    </row>
    <row r="211" customFormat="false" ht="14.65" hidden="false" customHeight="false" outlineLevel="0" collapsed="false">
      <c r="A211" s="42"/>
      <c r="B211" s="47"/>
      <c r="C211" s="60"/>
      <c r="D211" s="144"/>
      <c r="E211" s="61"/>
      <c r="F211" s="144"/>
      <c r="G211" s="47"/>
      <c r="H211" s="47"/>
    </row>
    <row r="212" customFormat="false" ht="14.65" hidden="false" customHeight="false" outlineLevel="0" collapsed="false">
      <c r="A212" s="49" t="n">
        <v>35</v>
      </c>
      <c r="B212" s="102" t="e">
        <f aca="false">IF(Language="A","Total: Application of Funds","Endsumme - Investierung")</f>
        <v>#VALUE!</v>
      </c>
      <c r="C212" s="162" t="e">
        <f aca="false">SUM(C178:C210)</f>
        <v>#VALUE!</v>
      </c>
      <c r="D212" s="163"/>
      <c r="E212" s="164" t="n">
        <f aca="false">SUM(E178:E210)</f>
        <v>-734829</v>
      </c>
      <c r="F212" s="165"/>
      <c r="G212" s="102"/>
      <c r="H212" s="102"/>
    </row>
    <row r="213" customFormat="false" ht="14.65" hidden="false" customHeight="false" outlineLevel="0" collapsed="false">
      <c r="A213" s="42"/>
      <c r="B213" s="47"/>
      <c r="C213" s="44"/>
      <c r="D213" s="144"/>
      <c r="E213" s="47"/>
      <c r="F213" s="144"/>
      <c r="G213" s="47"/>
      <c r="H213" s="47"/>
    </row>
    <row r="214" customFormat="false" ht="14.65" hidden="false" customHeight="false" outlineLevel="0" collapsed="false">
      <c r="A214" s="27" t="n">
        <v>36</v>
      </c>
      <c r="B214" s="33" t="e">
        <f aca="false">IF(Language="A","Net Inflow/(Outflow) of Funds","Zustrom/(Abfluss) am Jahresende")</f>
        <v>#VALUE!</v>
      </c>
      <c r="C214" s="68" t="e">
        <f aca="false">C175-C212</f>
        <v>#VALUE!</v>
      </c>
      <c r="D214" s="155"/>
      <c r="E214" s="69" t="n">
        <f aca="false">E175-E212</f>
        <v>3144247</v>
      </c>
      <c r="F214" s="155"/>
      <c r="G214" s="33"/>
      <c r="H214" s="33"/>
    </row>
    <row r="215" customFormat="false" ht="14.65" hidden="false" customHeight="false" outlineLevel="0" collapsed="false">
      <c r="A215" s="42"/>
      <c r="B215" s="47"/>
      <c r="C215" s="44"/>
      <c r="D215" s="144"/>
      <c r="E215" s="47"/>
      <c r="F215" s="144"/>
      <c r="G215" s="47"/>
      <c r="H215" s="47"/>
    </row>
    <row r="216" customFormat="false" ht="14.65" hidden="false" customHeight="false" outlineLevel="0" collapsed="false">
      <c r="A216" s="42" t="n">
        <v>37</v>
      </c>
      <c r="B216" s="47" t="e">
        <f aca="false">IF(Language="A","Bank Balance on ","Girostand am ")&amp;DAY(C11)&amp;"/"&amp;MONTH(C11)&amp;"/"&amp;YEAR(C11)</f>
        <v>#VALUE!</v>
      </c>
      <c r="C216" s="60" t="e">
        <f aca="false">Cash_at_Bank</f>
        <v>#VALUE!</v>
      </c>
      <c r="D216" s="166" t="str">
        <f aca="false">DAY(E11)&amp;"/"&amp;MONTH(E11)&amp;"/"&amp;YEAR(E11)</f>
        <v>31/12/1992</v>
      </c>
      <c r="E216" s="61" t="n">
        <f aca="false">E15</f>
        <v>3452419</v>
      </c>
      <c r="F216" s="144"/>
      <c r="G216" s="47"/>
      <c r="H216" s="47"/>
    </row>
    <row r="217" customFormat="false" ht="14.65" hidden="false" customHeight="false" outlineLevel="0" collapsed="false">
      <c r="A217" s="42"/>
      <c r="B217" s="47"/>
      <c r="C217" s="44"/>
      <c r="D217" s="167"/>
      <c r="E217" s="47"/>
      <c r="F217" s="144"/>
      <c r="G217" s="47"/>
      <c r="H217" s="47"/>
    </row>
    <row r="218" customFormat="false" ht="14.65" hidden="false" customHeight="false" outlineLevel="0" collapsed="false">
      <c r="A218" s="42" t="n">
        <v>38</v>
      </c>
      <c r="B218" s="47" t="e">
        <f aca="false">IF(Language="A","Bank Balance on ","Girostand am ")&amp;DAY(E11)&amp;"/"&amp;MONTH(E11)&amp;"/"&amp;YEAR(E11)</f>
        <v>#VALUE!</v>
      </c>
      <c r="C218" s="60" t="n">
        <f aca="false">E15</f>
        <v>3452419</v>
      </c>
      <c r="D218" s="166" t="str">
        <f aca="false">DAY(G11)&amp;"/"&amp;MONTH(G11)&amp;"/"&amp;YEAR(G11)</f>
        <v>31/12/1991</v>
      </c>
      <c r="E218" s="61" t="n">
        <f aca="false">G15</f>
        <v>308172</v>
      </c>
      <c r="F218" s="144"/>
      <c r="G218" s="47"/>
      <c r="H218" s="47"/>
    </row>
    <row r="219" customFormat="false" ht="14.65" hidden="false" customHeight="false" outlineLevel="0" collapsed="false">
      <c r="A219" s="42"/>
      <c r="B219" s="47"/>
      <c r="C219" s="44"/>
      <c r="D219" s="144"/>
      <c r="E219" s="47"/>
      <c r="F219" s="144"/>
      <c r="G219" s="47"/>
      <c r="H219" s="47"/>
    </row>
    <row r="220" customFormat="false" ht="14.65" hidden="false" customHeight="false" outlineLevel="0" collapsed="false">
      <c r="A220" s="27" t="n">
        <v>39</v>
      </c>
      <c r="B220" s="33" t="e">
        <f aca="false">IF(Language="A","Change in Bank Balance","Girostandaenderung")</f>
        <v>#VALUE!</v>
      </c>
      <c r="C220" s="68" t="e">
        <f aca="false">C216-C218</f>
        <v>#VALUE!</v>
      </c>
      <c r="D220" s="155"/>
      <c r="E220" s="69" t="n">
        <f aca="false">E216-E218</f>
        <v>3144247</v>
      </c>
      <c r="F220" s="155"/>
      <c r="G220" s="33"/>
      <c r="H220" s="33"/>
    </row>
    <row r="221" customFormat="false" ht="14.65" hidden="false" customHeight="false" outlineLevel="0" collapsed="false">
      <c r="A221" s="42"/>
      <c r="B221" s="47"/>
      <c r="C221" s="44"/>
      <c r="D221" s="144"/>
      <c r="E221" s="47"/>
      <c r="F221" s="144"/>
      <c r="G221" s="47"/>
      <c r="H221" s="47"/>
    </row>
    <row r="222" customFormat="false" ht="14.65" hidden="false" customHeight="false" outlineLevel="0" collapsed="false">
      <c r="A222" s="42" t="n">
        <v>40</v>
      </c>
      <c r="B222" s="47" t="s">
        <v>19</v>
      </c>
      <c r="C222" s="60" t="e">
        <f aca="false">C220-C214</f>
        <v>#VALUE!</v>
      </c>
      <c r="D222" s="144"/>
      <c r="E222" s="61" t="n">
        <f aca="false">E220-E214</f>
        <v>0</v>
      </c>
      <c r="F222" s="144"/>
      <c r="G222" s="47"/>
      <c r="H222" s="47"/>
    </row>
    <row r="223" customFormat="false" ht="14.65" hidden="false" customHeight="false" outlineLevel="0" collapsed="false">
      <c r="A223" s="114"/>
      <c r="B223" s="131"/>
      <c r="C223" s="168" t="e">
        <f aca="false">IF(C222&lt;&gt;0,IF(Language="A","ERROR","FEHLER")," ")</f>
        <v>#VALUE!</v>
      </c>
      <c r="D223" s="161"/>
      <c r="E223" s="168" t="e">
        <f aca="false">IF(E222&lt;&gt;0,IF(Language="A","ERROR","FEHLER")," ")</f>
        <v>#VALUE!</v>
      </c>
      <c r="F223" s="161"/>
      <c r="G223" s="131"/>
      <c r="H223" s="131"/>
    </row>
    <row r="224" customFormat="false" ht="14.65" hidden="false" customHeight="false" outlineLevel="0" collapsed="false">
      <c r="A224" s="8"/>
      <c r="H224" s="11"/>
    </row>
    <row r="225" customFormat="false" ht="14.65" hidden="false" customHeight="false" outlineLevel="0" collapsed="false">
      <c r="A225" s="8"/>
      <c r="H225" s="11"/>
    </row>
    <row r="226" customFormat="false" ht="14.65" hidden="false" customHeight="false" outlineLevel="0" collapsed="false">
      <c r="A226" s="8"/>
      <c r="H226" s="11"/>
    </row>
    <row r="227" customFormat="false" ht="14.65" hidden="false" customHeight="false" outlineLevel="0" collapsed="false">
      <c r="A227" s="8"/>
      <c r="H227" s="11"/>
    </row>
    <row r="228" customFormat="false" ht="14.65" hidden="false" customHeight="false" outlineLevel="0" collapsed="false">
      <c r="A228" s="8"/>
      <c r="H228" s="11"/>
    </row>
    <row r="229" customFormat="false" ht="14.65" hidden="false" customHeight="false" outlineLevel="0" collapsed="false">
      <c r="A229" s="8"/>
      <c r="H229" s="11"/>
    </row>
    <row r="230" customFormat="false" ht="14.65" hidden="false" customHeight="false" outlineLevel="0" collapsed="false">
      <c r="A230" s="141" t="e">
        <f aca="false">$A$77</f>
        <v>#VALUE!</v>
      </c>
      <c r="B230" s="5"/>
      <c r="C230" s="5"/>
      <c r="D230" s="6"/>
      <c r="E230" s="5"/>
      <c r="F230" s="6"/>
      <c r="G230" s="95" t="n">
        <f aca="true">NOW()</f>
        <v>46232.8859493836</v>
      </c>
      <c r="H230" s="96" t="n">
        <f aca="true">NOW()</f>
        <v>46232.8859493837</v>
      </c>
    </row>
    <row r="231" customFormat="false" ht="14.65" hidden="false" customHeight="false" outlineLevel="0" collapsed="false">
      <c r="A231" s="4" t="e">
        <f aca="false">$A$1</f>
        <v>#VALUE!</v>
      </c>
      <c r="B231" s="5"/>
      <c r="C231" s="5"/>
      <c r="D231" s="6"/>
      <c r="E231" s="5"/>
      <c r="F231" s="6"/>
      <c r="G231" s="5"/>
      <c r="H231" s="7"/>
    </row>
    <row r="232" customFormat="false" ht="14.65" hidden="false" customHeight="false" outlineLevel="0" collapsed="false">
      <c r="A232" s="8"/>
      <c r="H232" s="11"/>
      <c r="J232" s="169" t="e">
        <f aca="false">IF(Language="A","Analysis of Key Indicators for ","Gewinn- und Vermoegenanalyse fuer ")&amp;PROPER(C3)</f>
        <v>#VALUE!</v>
      </c>
    </row>
    <row r="233" customFormat="false" ht="14.65" hidden="false" customHeight="false" outlineLevel="0" collapsed="false">
      <c r="A233" s="23" t="e">
        <f aca="false">"(6) "&amp;IF(Language="A","Analysis of Key Indicators","Gewinn- und Vermoegenanalyse")</f>
        <v>#VALUE!</v>
      </c>
      <c r="E233" s="170" t="e">
        <f aca="false">B8</f>
        <v>#VALUE!</v>
      </c>
      <c r="H233" s="11"/>
      <c r="J233" s="171" t="s">
        <v>11</v>
      </c>
      <c r="K233" s="172" t="n">
        <f aca="false">G11</f>
        <v>33603</v>
      </c>
      <c r="L233" s="172" t="n">
        <f aca="false">E11</f>
        <v>33969</v>
      </c>
      <c r="M233" s="172" t="n">
        <f aca="false">C11</f>
        <v>34334</v>
      </c>
    </row>
    <row r="234" customFormat="false" ht="14.65" hidden="false" customHeight="false" outlineLevel="0" collapsed="false">
      <c r="A234" s="8"/>
      <c r="E234" s="2" t="e">
        <f aca="false">IF(Language="A","All figures are - ","Alle Nummer - ")&amp;Currency&amp;" '000"&amp;IF(Language="a"," : All percentages up to 100% "," : Prozent bis 100%")</f>
        <v>#VALUE!</v>
      </c>
      <c r="F234" s="0"/>
      <c r="H234" s="11"/>
      <c r="J234" s="9" t="e">
        <f aca="false">IF(Language="a","Grross Margin ","Deckungsbeitrag ")&amp;Currency&amp;" '000"</f>
        <v>#VALUE!</v>
      </c>
      <c r="K234" s="173" t="n">
        <f aca="false">G87/1000</f>
        <v>3363.219</v>
      </c>
      <c r="L234" s="173" t="n">
        <f aca="false">E87/1000</f>
        <v>5800.837</v>
      </c>
      <c r="M234" s="173" t="e">
        <f aca="false">Gross_Margin/1000</f>
        <v>#VALUE!</v>
      </c>
    </row>
    <row r="235" customFormat="false" ht="14.65" hidden="false" customHeight="false" outlineLevel="0" collapsed="false">
      <c r="A235" s="8"/>
      <c r="H235" s="11"/>
      <c r="J235" s="174" t="e">
        <f aca="false">B101</f>
        <v>#VALUE!</v>
      </c>
      <c r="K235" s="173" t="n">
        <f aca="false">G101/1000</f>
        <v>713.399</v>
      </c>
      <c r="L235" s="173" t="n">
        <f aca="false">E101/1000</f>
        <v>1576.368</v>
      </c>
      <c r="M235" s="173" t="e">
        <f aca="false">Net_Profit____Loss/1000</f>
        <v>#VALUE!</v>
      </c>
    </row>
    <row r="236" customFormat="false" ht="14.65" hidden="false" customHeight="false" outlineLevel="0" collapsed="false">
      <c r="A236" s="8"/>
      <c r="H236" s="11"/>
      <c r="J236" s="174" t="e">
        <f aca="false">B73</f>
        <v>#VALUE!</v>
      </c>
      <c r="K236" s="173" t="n">
        <f aca="false">G73/1000</f>
        <v>2633.682</v>
      </c>
      <c r="L236" s="173" t="n">
        <f aca="false">E73/1000</f>
        <v>4596.485</v>
      </c>
      <c r="M236" s="173" t="e">
        <f aca="false">Total___Net_Worth/1000</f>
        <v>#VALUE!</v>
      </c>
    </row>
    <row r="237" customFormat="false" ht="14.65" hidden="false" customHeight="false" outlineLevel="0" collapsed="false">
      <c r="A237" s="8"/>
      <c r="H237" s="11"/>
      <c r="J237" s="175" t="e">
        <f aca="false">B12</f>
        <v>#VALUE!</v>
      </c>
      <c r="K237" s="176" t="n">
        <f aca="false">G12</f>
        <v>95</v>
      </c>
      <c r="L237" s="176" t="n">
        <f aca="false">E12</f>
        <v>105</v>
      </c>
      <c r="M237" s="176" t="n">
        <f aca="false">C12</f>
        <v>110</v>
      </c>
    </row>
    <row r="238" customFormat="false" ht="14.65" hidden="false" customHeight="false" outlineLevel="0" collapsed="false">
      <c r="A238" s="8"/>
      <c r="H238" s="11"/>
      <c r="J238" s="175"/>
      <c r="K238" s="176"/>
      <c r="L238" s="176"/>
      <c r="M238" s="176"/>
    </row>
    <row r="239" customFormat="false" ht="14.65" hidden="false" customHeight="false" outlineLevel="0" collapsed="false">
      <c r="A239" s="8"/>
      <c r="H239" s="11"/>
      <c r="I239" s="2" t="s">
        <v>11</v>
      </c>
      <c r="J239" s="169" t="e">
        <f aca="false">IF(Language="A","Percentage Change in Key Indicators for ","Gewinn- und Vermoegenanalyse - Prozent fuer ")&amp;PROPER(C3)</f>
        <v>#VALUE!</v>
      </c>
    </row>
    <row r="240" customFormat="false" ht="14.65" hidden="false" customHeight="false" outlineLevel="0" collapsed="false">
      <c r="A240" s="8"/>
      <c r="H240" s="11"/>
      <c r="I240" s="2" t="s">
        <v>11</v>
      </c>
      <c r="K240" s="172" t="n">
        <f aca="false">G11</f>
        <v>33603</v>
      </c>
      <c r="L240" s="172" t="n">
        <f aca="false">E11</f>
        <v>33969</v>
      </c>
      <c r="M240" s="172" t="n">
        <f aca="false">C11</f>
        <v>34334</v>
      </c>
    </row>
    <row r="241" customFormat="false" ht="14.65" hidden="false" customHeight="false" outlineLevel="0" collapsed="false">
      <c r="A241" s="8"/>
      <c r="H241" s="11"/>
      <c r="J241" s="2" t="e">
        <f aca="false">B143</f>
        <v>#VALUE!</v>
      </c>
      <c r="K241" s="2" t="n">
        <v>0</v>
      </c>
      <c r="L241" s="177" t="n">
        <f aca="false">F143</f>
        <v>0.221531409887838</v>
      </c>
      <c r="M241" s="177" t="e">
        <f aca="false">D143</f>
        <v>#VALUE!</v>
      </c>
    </row>
    <row r="242" customFormat="false" ht="14.65" hidden="false" customHeight="false" outlineLevel="0" collapsed="false">
      <c r="A242" s="8"/>
      <c r="H242" s="11"/>
      <c r="J242" s="9" t="e">
        <f aca="false">IF(Language="A","Net Return on Sales: Income/Sales","Gewinn/Erloese - Netto")</f>
        <v>#VALUE!</v>
      </c>
      <c r="K242" s="2" t="n">
        <v>0</v>
      </c>
      <c r="L242" s="177" t="n">
        <f aca="false">F144</f>
        <v>0.480473487609379</v>
      </c>
      <c r="M242" s="177" t="e">
        <f aca="false">D144</f>
        <v>#VALUE!</v>
      </c>
    </row>
    <row r="243" customFormat="false" ht="14.65" hidden="false" customHeight="false" outlineLevel="0" collapsed="false">
      <c r="A243" s="8"/>
      <c r="H243" s="11"/>
      <c r="J243" s="9" t="e">
        <f aca="false">IF(Language="A","Net Return on Equity: Income/Net Worth","Gewinn/Nettovermoegen")</f>
        <v>#VALUE!</v>
      </c>
      <c r="K243" s="2" t="n">
        <v>0</v>
      </c>
      <c r="L243" s="177" t="n">
        <f aca="false">F145</f>
        <v>0.19775777446544</v>
      </c>
      <c r="M243" s="177" t="e">
        <f aca="false">D145</f>
        <v>#VALUE!</v>
      </c>
    </row>
    <row r="244" customFormat="false" ht="14.65" hidden="false" customHeight="false" outlineLevel="0" collapsed="false">
      <c r="A244" s="8"/>
      <c r="H244" s="11"/>
      <c r="J244" s="2" t="e">
        <f aca="false">B149</f>
        <v>#VALUE!</v>
      </c>
      <c r="K244" s="2" t="n">
        <v>0</v>
      </c>
      <c r="L244" s="177" t="n">
        <f aca="false">F149</f>
        <v>0.999214625035519</v>
      </c>
      <c r="M244" s="177" t="e">
        <f aca="false">D149</f>
        <v>#VALUE!</v>
      </c>
    </row>
    <row r="245" customFormat="false" ht="14.65" hidden="false" customHeight="false" outlineLevel="0" collapsed="false">
      <c r="A245" s="8"/>
      <c r="H245" s="11"/>
      <c r="K245" s="177"/>
      <c r="L245" s="177"/>
    </row>
    <row r="246" customFormat="false" ht="14.65" hidden="false" customHeight="false" outlineLevel="0" collapsed="false">
      <c r="A246" s="8"/>
      <c r="H246" s="11"/>
      <c r="J246" s="169" t="e">
        <f aca="false">IF(Language="A","Percentage Change in Debt and Capital Indicators for ","Schulden- und Kapitalanalyse - Prozent fuer ")&amp;PROPER(C3)</f>
        <v>#VALUE!</v>
      </c>
      <c r="K246" s="177"/>
      <c r="L246" s="177"/>
    </row>
    <row r="247" customFormat="false" ht="14.65" hidden="false" customHeight="false" outlineLevel="0" collapsed="false">
      <c r="A247" s="8"/>
      <c r="H247" s="11"/>
      <c r="J247" s="169"/>
      <c r="K247" s="172" t="n">
        <f aca="false">G18</f>
        <v>0</v>
      </c>
      <c r="L247" s="172" t="n">
        <f aca="false">E11</f>
        <v>33969</v>
      </c>
      <c r="M247" s="172" t="n">
        <f aca="false">C11</f>
        <v>34334</v>
      </c>
    </row>
    <row r="248" customFormat="false" ht="14.65" hidden="false" customHeight="false" outlineLevel="0" collapsed="false">
      <c r="A248" s="8"/>
      <c r="H248" s="11"/>
      <c r="J248" s="2" t="e">
        <f aca="false">B114</f>
        <v>#VALUE!</v>
      </c>
      <c r="K248" s="2" t="n">
        <v>0</v>
      </c>
      <c r="L248" s="177" t="n">
        <f aca="false">F114</f>
        <v>0.673522277751446</v>
      </c>
      <c r="M248" s="177" t="e">
        <f aca="false">D114</f>
        <v>#VALUE!</v>
      </c>
    </row>
    <row r="249" customFormat="false" ht="14.65" hidden="false" customHeight="false" outlineLevel="0" collapsed="false">
      <c r="A249" s="8"/>
      <c r="H249" s="11"/>
      <c r="J249" s="2" t="e">
        <f aca="false">B118</f>
        <v>#VALUE!</v>
      </c>
      <c r="K249" s="2" t="n">
        <v>0</v>
      </c>
      <c r="L249" s="177" t="n">
        <f aca="false">F118</f>
        <v>-1.72289903096458</v>
      </c>
      <c r="M249" s="177" t="e">
        <f aca="false">D118</f>
        <v>#VALUE!</v>
      </c>
    </row>
    <row r="250" customFormat="false" ht="14.65" hidden="false" customHeight="false" outlineLevel="0" collapsed="false">
      <c r="A250" s="8"/>
      <c r="H250" s="11"/>
      <c r="J250" s="2" t="e">
        <f aca="false">B128</f>
        <v>#VALUE!</v>
      </c>
      <c r="K250" s="2" t="n">
        <v>0</v>
      </c>
      <c r="L250" s="177" t="n">
        <f aca="false">F128</f>
        <v>-0.156258231490394</v>
      </c>
      <c r="M250" s="177" t="e">
        <f aca="false">D128</f>
        <v>#VALUE!</v>
      </c>
    </row>
    <row r="251" customFormat="false" ht="14.65" hidden="false" customHeight="false" outlineLevel="0" collapsed="false">
      <c r="A251" s="8"/>
      <c r="H251" s="11"/>
      <c r="J251" s="2" t="e">
        <f aca="false">B135</f>
        <v>#VALUE!</v>
      </c>
      <c r="K251" s="2" t="n">
        <v>0</v>
      </c>
      <c r="L251" s="177" t="n">
        <f aca="false">F135</f>
        <v>0</v>
      </c>
      <c r="M251" s="177" t="e">
        <f aca="false">D135</f>
        <v>#VALUE!</v>
      </c>
    </row>
    <row r="252" customFormat="false" ht="14.65" hidden="false" customHeight="false" outlineLevel="0" collapsed="false">
      <c r="A252" s="8"/>
      <c r="H252" s="11"/>
    </row>
    <row r="253" customFormat="false" ht="14.65" hidden="false" customHeight="false" outlineLevel="0" collapsed="false">
      <c r="A253" s="8"/>
      <c r="H253" s="11"/>
    </row>
    <row r="254" customFormat="false" ht="14.65" hidden="false" customHeight="false" outlineLevel="0" collapsed="false">
      <c r="A254" s="8"/>
      <c r="H254" s="11"/>
    </row>
    <row r="255" customFormat="false" ht="14.65" hidden="false" customHeight="false" outlineLevel="0" collapsed="false">
      <c r="A255" s="8"/>
      <c r="H255" s="11"/>
    </row>
    <row r="256" customFormat="false" ht="14.65" hidden="false" customHeight="false" outlineLevel="0" collapsed="false">
      <c r="A256" s="8"/>
      <c r="H256" s="11"/>
    </row>
    <row r="257" customFormat="false" ht="14.65" hidden="false" customHeight="false" outlineLevel="0" collapsed="false">
      <c r="A257" s="8"/>
      <c r="H257" s="11"/>
    </row>
    <row r="258" customFormat="false" ht="14.65" hidden="false" customHeight="false" outlineLevel="0" collapsed="false">
      <c r="A258" s="23" t="e">
        <f aca="false">"(7) "&amp;IF(Language="A","Percentage Change in Key Indicators","Gewinn- und Vermoegenanalyse - Prozent")</f>
        <v>#VALUE!</v>
      </c>
      <c r="H258" s="11"/>
    </row>
    <row r="259" customFormat="false" ht="14.65" hidden="false" customHeight="false" outlineLevel="0" collapsed="false">
      <c r="A259" s="8"/>
      <c r="H259" s="11"/>
    </row>
    <row r="260" customFormat="false" ht="14.65" hidden="false" customHeight="false" outlineLevel="0" collapsed="false">
      <c r="A260" s="8"/>
      <c r="H260" s="11"/>
    </row>
    <row r="261" customFormat="false" ht="14.65" hidden="false" customHeight="false" outlineLevel="0" collapsed="false">
      <c r="A261" s="8"/>
      <c r="H261" s="11"/>
    </row>
    <row r="262" customFormat="false" ht="14.65" hidden="false" customHeight="false" outlineLevel="0" collapsed="false">
      <c r="A262" s="8"/>
      <c r="H262" s="11"/>
    </row>
    <row r="263" customFormat="false" ht="14.65" hidden="false" customHeight="false" outlineLevel="0" collapsed="false">
      <c r="A263" s="8"/>
      <c r="H263" s="11"/>
    </row>
    <row r="264" customFormat="false" ht="14.65" hidden="false" customHeight="false" outlineLevel="0" collapsed="false">
      <c r="A264" s="8"/>
      <c r="H264" s="11"/>
    </row>
    <row r="265" customFormat="false" ht="14.65" hidden="false" customHeight="false" outlineLevel="0" collapsed="false">
      <c r="A265" s="8"/>
      <c r="H265" s="11"/>
    </row>
    <row r="266" customFormat="false" ht="14.65" hidden="false" customHeight="false" outlineLevel="0" collapsed="false">
      <c r="A266" s="8"/>
      <c r="H266" s="11"/>
    </row>
    <row r="267" customFormat="false" ht="14.65" hidden="false" customHeight="false" outlineLevel="0" collapsed="false">
      <c r="A267" s="8"/>
      <c r="H267" s="11"/>
    </row>
    <row r="268" customFormat="false" ht="14.65" hidden="false" customHeight="false" outlineLevel="0" collapsed="false">
      <c r="A268" s="8"/>
      <c r="H268" s="11"/>
    </row>
    <row r="269" customFormat="false" ht="14.65" hidden="false" customHeight="false" outlineLevel="0" collapsed="false">
      <c r="A269" s="8"/>
      <c r="H269" s="11"/>
    </row>
    <row r="270" customFormat="false" ht="14.65" hidden="false" customHeight="false" outlineLevel="0" collapsed="false">
      <c r="A270" s="8"/>
      <c r="H270" s="11"/>
    </row>
    <row r="271" customFormat="false" ht="14.65" hidden="false" customHeight="false" outlineLevel="0" collapsed="false">
      <c r="A271" s="8"/>
      <c r="H271" s="11"/>
    </row>
    <row r="272" customFormat="false" ht="14.65" hidden="false" customHeight="false" outlineLevel="0" collapsed="false">
      <c r="A272" s="8"/>
      <c r="H272" s="11"/>
    </row>
    <row r="273" customFormat="false" ht="14.65" hidden="false" customHeight="false" outlineLevel="0" collapsed="false">
      <c r="A273" s="8"/>
      <c r="H273" s="11"/>
    </row>
    <row r="274" customFormat="false" ht="14.65" hidden="false" customHeight="false" outlineLevel="0" collapsed="false">
      <c r="A274" s="8"/>
      <c r="H274" s="11"/>
    </row>
    <row r="275" customFormat="false" ht="14.65" hidden="false" customHeight="false" outlineLevel="0" collapsed="false">
      <c r="A275" s="8"/>
      <c r="H275" s="11"/>
    </row>
    <row r="276" customFormat="false" ht="14.65" hidden="false" customHeight="false" outlineLevel="0" collapsed="false">
      <c r="A276" s="8"/>
      <c r="H276" s="11"/>
    </row>
    <row r="277" customFormat="false" ht="14.65" hidden="false" customHeight="false" outlineLevel="0" collapsed="false">
      <c r="A277" s="8"/>
      <c r="H277" s="11"/>
    </row>
    <row r="278" customFormat="false" ht="14.65" hidden="false" customHeight="false" outlineLevel="0" collapsed="false">
      <c r="A278" s="8"/>
      <c r="H278" s="11"/>
    </row>
    <row r="279" customFormat="false" ht="14.65" hidden="false" customHeight="false" outlineLevel="0" collapsed="false">
      <c r="A279" s="8"/>
      <c r="H279" s="11"/>
    </row>
    <row r="280" customFormat="false" ht="14.65" hidden="false" customHeight="false" outlineLevel="0" collapsed="false">
      <c r="A280" s="8"/>
      <c r="H280" s="11"/>
    </row>
    <row r="281" customFormat="false" ht="14.65" hidden="false" customHeight="false" outlineLevel="0" collapsed="false">
      <c r="A281" s="8"/>
      <c r="H281" s="11"/>
    </row>
    <row r="282" customFormat="false" ht="14.65" hidden="false" customHeight="false" outlineLevel="0" collapsed="false">
      <c r="A282" s="178"/>
      <c r="H282" s="11"/>
    </row>
    <row r="283" customFormat="false" ht="14.65" hidden="false" customHeight="false" outlineLevel="0" collapsed="false">
      <c r="A283" s="23" t="e">
        <f aca="false">"(8) "&amp;IF(Language="A","Debt and Capital Indicators Percent","Schulden- und Kapitalanalyse - Prozent")</f>
        <v>#VALUE!</v>
      </c>
      <c r="H283" s="11"/>
    </row>
    <row r="284" customFormat="false" ht="14.65" hidden="false" customHeight="false" outlineLevel="0" collapsed="false">
      <c r="A284" s="178"/>
      <c r="D284" s="2"/>
      <c r="F284" s="2"/>
      <c r="H284" s="11"/>
    </row>
    <row r="285" customFormat="false" ht="14.65" hidden="false" customHeight="false" outlineLevel="0" collapsed="false">
      <c r="A285" s="8"/>
      <c r="H285" s="11"/>
    </row>
    <row r="286" customFormat="false" ht="14.65" hidden="false" customHeight="false" outlineLevel="0" collapsed="false">
      <c r="A286" s="8"/>
      <c r="H286" s="11"/>
    </row>
    <row r="287" customFormat="false" ht="14.65" hidden="false" customHeight="false" outlineLevel="0" collapsed="false">
      <c r="A287" s="8"/>
      <c r="H287" s="11"/>
    </row>
    <row r="288" customFormat="false" ht="14.65" hidden="false" customHeight="false" outlineLevel="0" collapsed="false">
      <c r="A288" s="8"/>
      <c r="H288" s="11"/>
    </row>
    <row r="289" customFormat="false" ht="14.65" hidden="false" customHeight="false" outlineLevel="0" collapsed="false">
      <c r="A289" s="8"/>
      <c r="H289" s="11"/>
    </row>
    <row r="290" customFormat="false" ht="14.65" hidden="false" customHeight="false" outlineLevel="0" collapsed="false">
      <c r="A290" s="8"/>
      <c r="H290" s="11"/>
    </row>
    <row r="291" customFormat="false" ht="14.65" hidden="false" customHeight="false" outlineLevel="0" collapsed="false">
      <c r="A291" s="8"/>
      <c r="H291" s="11"/>
    </row>
    <row r="292" customFormat="false" ht="14.65" hidden="false" customHeight="false" outlineLevel="0" collapsed="false">
      <c r="A292" s="8"/>
      <c r="H292" s="11"/>
    </row>
    <row r="293" customFormat="false" ht="14.65" hidden="false" customHeight="false" outlineLevel="0" collapsed="false">
      <c r="A293" s="8"/>
      <c r="H293" s="11"/>
    </row>
    <row r="294" customFormat="false" ht="14.65" hidden="false" customHeight="false" outlineLevel="0" collapsed="false">
      <c r="A294" s="8"/>
      <c r="H294" s="11"/>
    </row>
    <row r="295" customFormat="false" ht="14.65" hidden="false" customHeight="false" outlineLevel="0" collapsed="false">
      <c r="A295" s="8"/>
      <c r="H295" s="11"/>
    </row>
    <row r="296" customFormat="false" ht="14.65" hidden="false" customHeight="false" outlineLevel="0" collapsed="false">
      <c r="A296" s="8"/>
      <c r="H296" s="11"/>
    </row>
    <row r="297" customFormat="false" ht="14.65" hidden="false" customHeight="false" outlineLevel="0" collapsed="false">
      <c r="A297" s="8"/>
      <c r="H297" s="11"/>
    </row>
    <row r="298" customFormat="false" ht="14.65" hidden="false" customHeight="false" outlineLevel="0" collapsed="false">
      <c r="A298" s="8"/>
      <c r="H298" s="11"/>
    </row>
    <row r="299" customFormat="false" ht="14.65" hidden="false" customHeight="false" outlineLevel="0" collapsed="false">
      <c r="A299" s="8"/>
      <c r="H299" s="11"/>
    </row>
    <row r="300" customFormat="false" ht="14.65" hidden="false" customHeight="false" outlineLevel="0" collapsed="false">
      <c r="A300" s="8"/>
      <c r="H300" s="11"/>
    </row>
    <row r="301" customFormat="false" ht="14.65" hidden="false" customHeight="false" outlineLevel="0" collapsed="false">
      <c r="A301" s="8"/>
      <c r="H301" s="11"/>
    </row>
    <row r="302" customFormat="false" ht="14.65" hidden="false" customHeight="false" outlineLevel="0" collapsed="false">
      <c r="A302" s="8"/>
      <c r="H302" s="11"/>
    </row>
    <row r="303" customFormat="false" ht="14.65" hidden="false" customHeight="false" outlineLevel="0" collapsed="false">
      <c r="A303" s="8"/>
      <c r="H303" s="11"/>
    </row>
    <row r="304" customFormat="false" ht="14.65" hidden="false" customHeight="false" outlineLevel="0" collapsed="false">
      <c r="A304" s="8"/>
      <c r="H304" s="11"/>
    </row>
    <row r="305" customFormat="false" ht="14.65" hidden="false" customHeight="false" outlineLevel="0" collapsed="false">
      <c r="A305" s="8"/>
      <c r="H305" s="11"/>
    </row>
    <row r="306" customFormat="false" ht="14.65" hidden="false" customHeight="false" outlineLevel="0" collapsed="false">
      <c r="A306" s="8"/>
      <c r="H306" s="11"/>
    </row>
    <row r="307" customFormat="false" ht="14.65" hidden="false" customHeight="false" outlineLevel="0" collapsed="false">
      <c r="A307" s="141" t="e">
        <f aca="false">$A$77</f>
        <v>#VALUE!</v>
      </c>
      <c r="B307" s="5"/>
      <c r="C307" s="5"/>
      <c r="D307" s="6"/>
      <c r="E307" s="5"/>
      <c r="F307" s="6"/>
      <c r="G307" s="95" t="n">
        <f aca="true">NOW()</f>
        <v>46232.8859493864</v>
      </c>
      <c r="H307" s="96" t="n">
        <f aca="true">NOW()</f>
        <v>46232.8859493864</v>
      </c>
    </row>
    <row r="312" customFormat="false" ht="14.65" hidden="false" customHeight="false" outlineLevel="0" collapsed="false">
      <c r="B312" s="34" t="s">
        <v>20</v>
      </c>
    </row>
    <row r="313" customFormat="false" ht="14.65" hidden="false" customHeight="false" outlineLevel="0" collapsed="false">
      <c r="A313" s="1" t="n">
        <v>1</v>
      </c>
      <c r="B313" s="179" t="s">
        <v>21</v>
      </c>
      <c r="C313" s="179" t="s">
        <v>22</v>
      </c>
    </row>
    <row r="314" customFormat="false" ht="14.65" hidden="false" customHeight="false" outlineLevel="0" collapsed="false">
      <c r="A314" s="1" t="n">
        <f aca="false">A313+1</f>
        <v>2</v>
      </c>
      <c r="B314" s="179" t="s">
        <v>23</v>
      </c>
      <c r="C314" s="179" t="s">
        <v>24</v>
      </c>
    </row>
    <row r="315" customFormat="false" ht="14.65" hidden="false" customHeight="false" outlineLevel="0" collapsed="false">
      <c r="A315" s="1" t="n">
        <f aca="false">A314+1</f>
        <v>3</v>
      </c>
      <c r="B315" s="179" t="s">
        <v>25</v>
      </c>
      <c r="C315" s="179" t="s">
        <v>26</v>
      </c>
    </row>
    <row r="316" customFormat="false" ht="25.35" hidden="false" customHeight="false" outlineLevel="0" collapsed="false">
      <c r="A316" s="1" t="n">
        <f aca="false">A315+1</f>
        <v>4</v>
      </c>
      <c r="B316" s="179" t="s">
        <v>27</v>
      </c>
      <c r="C316" s="179" t="s">
        <v>28</v>
      </c>
    </row>
    <row r="317" customFormat="false" ht="14.65" hidden="false" customHeight="false" outlineLevel="0" collapsed="false">
      <c r="A317" s="1" t="n">
        <f aca="false">A316+1</f>
        <v>5</v>
      </c>
      <c r="B317" s="179" t="s">
        <v>29</v>
      </c>
      <c r="C317" s="179" t="s">
        <v>30</v>
      </c>
    </row>
    <row r="318" customFormat="false" ht="14.65" hidden="false" customHeight="false" outlineLevel="0" collapsed="false">
      <c r="A318" s="1" t="n">
        <f aca="false">A317+1</f>
        <v>6</v>
      </c>
      <c r="B318" s="179" t="s">
        <v>31</v>
      </c>
      <c r="C318" s="179" t="s">
        <v>32</v>
      </c>
    </row>
    <row r="319" customFormat="false" ht="14.65" hidden="false" customHeight="false" outlineLevel="0" collapsed="false">
      <c r="A319" s="1" t="n">
        <f aca="false">A318+1</f>
        <v>7</v>
      </c>
      <c r="B319" s="179" t="s">
        <v>33</v>
      </c>
      <c r="C319" s="179" t="s">
        <v>34</v>
      </c>
    </row>
    <row r="320" customFormat="false" ht="25.35" hidden="false" customHeight="false" outlineLevel="0" collapsed="false">
      <c r="A320" s="1" t="n">
        <f aca="false">A319+1</f>
        <v>8</v>
      </c>
      <c r="B320" s="179" t="s">
        <v>35</v>
      </c>
      <c r="C320" s="179" t="s">
        <v>36</v>
      </c>
    </row>
    <row r="321" customFormat="false" ht="14.65" hidden="false" customHeight="false" outlineLevel="0" collapsed="false">
      <c r="A321" s="1" t="n">
        <f aca="false">A320+1</f>
        <v>9</v>
      </c>
      <c r="B321" s="179" t="s">
        <v>37</v>
      </c>
      <c r="C321" s="179" t="s">
        <v>38</v>
      </c>
    </row>
    <row r="322" customFormat="false" ht="25.35" hidden="false" customHeight="false" outlineLevel="0" collapsed="false">
      <c r="A322" s="1" t="n">
        <f aca="false">A321+1</f>
        <v>10</v>
      </c>
      <c r="B322" s="179" t="s">
        <v>39</v>
      </c>
      <c r="C322" s="179" t="s">
        <v>40</v>
      </c>
    </row>
    <row r="323" customFormat="false" ht="14.65" hidden="false" customHeight="false" outlineLevel="0" collapsed="false">
      <c r="A323" s="1" t="n">
        <f aca="false">A322+1</f>
        <v>11</v>
      </c>
      <c r="B323" s="179" t="s">
        <v>41</v>
      </c>
      <c r="C323" s="179" t="s">
        <v>42</v>
      </c>
    </row>
    <row r="324" customFormat="false" ht="14.65" hidden="false" customHeight="false" outlineLevel="0" collapsed="false">
      <c r="A324" s="1" t="n">
        <f aca="false">A323+1</f>
        <v>12</v>
      </c>
      <c r="B324" s="179" t="s">
        <v>43</v>
      </c>
      <c r="C324" s="179" t="s">
        <v>44</v>
      </c>
    </row>
    <row r="325" customFormat="false" ht="14.65" hidden="false" customHeight="false" outlineLevel="0" collapsed="false">
      <c r="A325" s="1" t="n">
        <f aca="false">A324+1</f>
        <v>13</v>
      </c>
      <c r="B325" s="179" t="s">
        <v>45</v>
      </c>
      <c r="C325" s="179" t="s">
        <v>46</v>
      </c>
    </row>
    <row r="326" customFormat="false" ht="14.65" hidden="false" customHeight="false" outlineLevel="0" collapsed="false">
      <c r="A326" s="1" t="n">
        <f aca="false">A325+1</f>
        <v>14</v>
      </c>
      <c r="B326" s="179" t="s">
        <v>47</v>
      </c>
      <c r="C326" s="179" t="s">
        <v>48</v>
      </c>
    </row>
    <row r="327" customFormat="false" ht="14.65" hidden="false" customHeight="false" outlineLevel="0" collapsed="false">
      <c r="A327" s="1" t="n">
        <f aca="false">A326+1</f>
        <v>15</v>
      </c>
      <c r="B327" s="179" t="s">
        <v>49</v>
      </c>
      <c r="C327" s="179" t="s">
        <v>50</v>
      </c>
    </row>
    <row r="328" customFormat="false" ht="14.65" hidden="false" customHeight="false" outlineLevel="0" collapsed="false">
      <c r="A328" s="1" t="n">
        <f aca="false">A327+1</f>
        <v>16</v>
      </c>
      <c r="B328" s="179" t="s">
        <v>51</v>
      </c>
      <c r="C328" s="179" t="s">
        <v>52</v>
      </c>
    </row>
    <row r="329" customFormat="false" ht="14.65" hidden="false" customHeight="false" outlineLevel="0" collapsed="false">
      <c r="A329" s="1" t="n">
        <f aca="false">A328+1</f>
        <v>17</v>
      </c>
      <c r="B329" s="179" t="s">
        <v>53</v>
      </c>
      <c r="C329" s="179" t="s">
        <v>54</v>
      </c>
    </row>
    <row r="330" customFormat="false" ht="14.65" hidden="false" customHeight="false" outlineLevel="0" collapsed="false">
      <c r="A330" s="1" t="n">
        <f aca="false">A329+1</f>
        <v>18</v>
      </c>
      <c r="B330" s="179" t="s">
        <v>55</v>
      </c>
      <c r="C330" s="179" t="s">
        <v>56</v>
      </c>
    </row>
    <row r="331" customFormat="false" ht="14.65" hidden="false" customHeight="false" outlineLevel="0" collapsed="false">
      <c r="A331" s="1" t="n">
        <f aca="false">A330+1</f>
        <v>19</v>
      </c>
      <c r="B331" s="179" t="s">
        <v>57</v>
      </c>
      <c r="C331" s="179" t="s">
        <v>58</v>
      </c>
    </row>
    <row r="332" customFormat="false" ht="14.65" hidden="false" customHeight="false" outlineLevel="0" collapsed="false">
      <c r="A332" s="1" t="n">
        <f aca="false">A331+1</f>
        <v>20</v>
      </c>
      <c r="B332" s="179" t="s">
        <v>59</v>
      </c>
      <c r="C332" s="179" t="s">
        <v>60</v>
      </c>
    </row>
    <row r="333" customFormat="false" ht="14.65" hidden="false" customHeight="false" outlineLevel="0" collapsed="false">
      <c r="A333" s="1" t="n">
        <f aca="false">A332+1</f>
        <v>21</v>
      </c>
      <c r="B333" s="179" t="s">
        <v>61</v>
      </c>
      <c r="C333" s="179" t="s">
        <v>62</v>
      </c>
    </row>
    <row r="334" customFormat="false" ht="14.65" hidden="false" customHeight="false" outlineLevel="0" collapsed="false">
      <c r="A334" s="1" t="n">
        <f aca="false">A333+1</f>
        <v>22</v>
      </c>
      <c r="B334" s="179" t="s">
        <v>63</v>
      </c>
      <c r="C334" s="179" t="s">
        <v>64</v>
      </c>
    </row>
    <row r="335" customFormat="false" ht="14.65" hidden="false" customHeight="false" outlineLevel="0" collapsed="false">
      <c r="A335" s="1" t="n">
        <f aca="false">A334+1</f>
        <v>23</v>
      </c>
      <c r="B335" s="179" t="s">
        <v>65</v>
      </c>
      <c r="C335" s="179" t="s">
        <v>66</v>
      </c>
    </row>
    <row r="336" customFormat="false" ht="14.65" hidden="false" customHeight="false" outlineLevel="0" collapsed="false">
      <c r="A336" s="1" t="n">
        <f aca="false">A335+1</f>
        <v>24</v>
      </c>
      <c r="B336" s="179" t="s">
        <v>67</v>
      </c>
      <c r="C336" s="179" t="s">
        <v>68</v>
      </c>
    </row>
    <row r="337" customFormat="false" ht="14.65" hidden="false" customHeight="false" outlineLevel="0" collapsed="false">
      <c r="A337" s="1" t="n">
        <f aca="false">A336+1</f>
        <v>25</v>
      </c>
      <c r="B337" s="179" t="s">
        <v>69</v>
      </c>
      <c r="C337" s="179" t="s">
        <v>70</v>
      </c>
    </row>
    <row r="338" customFormat="false" ht="25.35" hidden="false" customHeight="false" outlineLevel="0" collapsed="false">
      <c r="A338" s="1" t="n">
        <f aca="false">A337+1</f>
        <v>26</v>
      </c>
      <c r="B338" s="179" t="s">
        <v>71</v>
      </c>
      <c r="C338" s="179" t="s">
        <v>72</v>
      </c>
    </row>
    <row r="339" customFormat="false" ht="14.65" hidden="false" customHeight="false" outlineLevel="0" collapsed="false">
      <c r="A339" s="1" t="n">
        <f aca="false">A338+1</f>
        <v>27</v>
      </c>
      <c r="B339" s="179" t="s">
        <v>73</v>
      </c>
      <c r="C339" s="179" t="s">
        <v>74</v>
      </c>
    </row>
    <row r="340" customFormat="false" ht="14.65" hidden="false" customHeight="false" outlineLevel="0" collapsed="false">
      <c r="A340" s="1" t="n">
        <f aca="false">A339+1</f>
        <v>28</v>
      </c>
      <c r="B340" s="179" t="s">
        <v>75</v>
      </c>
      <c r="C340" s="179" t="s">
        <v>76</v>
      </c>
    </row>
    <row r="341" customFormat="false" ht="14.65" hidden="false" customHeight="false" outlineLevel="0" collapsed="false">
      <c r="A341" s="1" t="n">
        <f aca="false">A340+1</f>
        <v>29</v>
      </c>
      <c r="B341" s="179" t="s">
        <v>77</v>
      </c>
      <c r="C341" s="179" t="s">
        <v>78</v>
      </c>
    </row>
    <row r="342" customFormat="false" ht="22.5" hidden="false" customHeight="true" outlineLevel="0" collapsed="false">
      <c r="A342" s="1" t="n">
        <f aca="false">A341+1</f>
        <v>30</v>
      </c>
      <c r="B342" s="179" t="s">
        <v>79</v>
      </c>
      <c r="C342" s="179" t="s">
        <v>80</v>
      </c>
    </row>
    <row r="343" customFormat="false" ht="25.35" hidden="false" customHeight="false" outlineLevel="0" collapsed="false">
      <c r="A343" s="1" t="n">
        <f aca="false">A342+1</f>
        <v>31</v>
      </c>
      <c r="B343" s="179" t="s">
        <v>81</v>
      </c>
      <c r="C343" s="179" t="s">
        <v>82</v>
      </c>
    </row>
    <row r="344" customFormat="false" ht="22.5" hidden="false" customHeight="true" outlineLevel="0" collapsed="false">
      <c r="A344" s="1" t="n">
        <f aca="false">A343+1</f>
        <v>32</v>
      </c>
      <c r="B344" s="179" t="s">
        <v>83</v>
      </c>
      <c r="C344" s="179" t="s">
        <v>84</v>
      </c>
    </row>
    <row r="345" customFormat="false" ht="14.65" hidden="false" customHeight="false" outlineLevel="0" collapsed="false">
      <c r="A345" s="1" t="n">
        <f aca="false">A344+1</f>
        <v>33</v>
      </c>
      <c r="B345" s="179" t="s">
        <v>85</v>
      </c>
      <c r="C345" s="179" t="s">
        <v>86</v>
      </c>
    </row>
    <row r="346" customFormat="false" ht="14.65" hidden="false" customHeight="false" outlineLevel="0" collapsed="false">
      <c r="A346" s="1" t="n">
        <f aca="false">A345+1</f>
        <v>34</v>
      </c>
      <c r="B346" s="179" t="s">
        <v>87</v>
      </c>
      <c r="C346" s="179" t="s">
        <v>88</v>
      </c>
    </row>
    <row r="347" customFormat="false" ht="14.65" hidden="false" customHeight="false" outlineLevel="0" collapsed="false">
      <c r="A347" s="1" t="n">
        <f aca="false">A346+1</f>
        <v>35</v>
      </c>
      <c r="B347" s="179" t="s">
        <v>89</v>
      </c>
      <c r="C347" s="179" t="s">
        <v>90</v>
      </c>
    </row>
    <row r="348" customFormat="false" ht="14.65" hidden="false" customHeight="false" outlineLevel="0" collapsed="false">
      <c r="A348" s="1" t="n">
        <f aca="false">A347+1</f>
        <v>36</v>
      </c>
      <c r="B348" s="179" t="s">
        <v>91</v>
      </c>
      <c r="C348" s="179" t="s">
        <v>92</v>
      </c>
    </row>
    <row r="349" customFormat="false" ht="14.65" hidden="false" customHeight="false" outlineLevel="0" collapsed="false">
      <c r="A349" s="1" t="n">
        <f aca="false">A348+1</f>
        <v>37</v>
      </c>
      <c r="B349" s="179" t="s">
        <v>93</v>
      </c>
      <c r="C349" s="179" t="s">
        <v>94</v>
      </c>
    </row>
    <row r="350" customFormat="false" ht="14.65" hidden="false" customHeight="false" outlineLevel="0" collapsed="false">
      <c r="A350" s="1" t="n">
        <f aca="false">A349+1</f>
        <v>38</v>
      </c>
      <c r="B350" s="179" t="s">
        <v>95</v>
      </c>
      <c r="C350" s="179" t="s">
        <v>96</v>
      </c>
    </row>
    <row r="351" customFormat="false" ht="14.65" hidden="false" customHeight="false" outlineLevel="0" collapsed="false">
      <c r="A351" s="1" t="n">
        <f aca="false">A350+1</f>
        <v>39</v>
      </c>
      <c r="B351" s="179" t="s">
        <v>97</v>
      </c>
      <c r="C351" s="179" t="s">
        <v>98</v>
      </c>
    </row>
    <row r="352" customFormat="false" ht="14.65" hidden="false" customHeight="false" outlineLevel="0" collapsed="false">
      <c r="A352" s="1" t="n">
        <f aca="false">A351+1</f>
        <v>40</v>
      </c>
      <c r="B352" s="179" t="s">
        <v>99</v>
      </c>
      <c r="C352" s="179" t="s">
        <v>100</v>
      </c>
    </row>
    <row r="353" customFormat="false" ht="14.65" hidden="false" customHeight="false" outlineLevel="0" collapsed="false">
      <c r="A353" s="1" t="n">
        <f aca="false">A352+1</f>
        <v>41</v>
      </c>
      <c r="B353" s="179" t="s">
        <v>101</v>
      </c>
      <c r="C353" s="179" t="s">
        <v>102</v>
      </c>
    </row>
    <row r="354" customFormat="false" ht="14.65" hidden="false" customHeight="false" outlineLevel="0" collapsed="false">
      <c r="A354" s="1" t="n">
        <f aca="false">A353+1</f>
        <v>42</v>
      </c>
      <c r="B354" s="179" t="s">
        <v>103</v>
      </c>
      <c r="C354" s="179" t="s">
        <v>104</v>
      </c>
    </row>
    <row r="355" customFormat="false" ht="14.65" hidden="false" customHeight="false" outlineLevel="0" collapsed="false">
      <c r="A355" s="1" t="n">
        <f aca="false">A354+1</f>
        <v>43</v>
      </c>
      <c r="B355" s="179" t="s">
        <v>105</v>
      </c>
      <c r="C355" s="179" t="s">
        <v>106</v>
      </c>
    </row>
    <row r="356" customFormat="false" ht="14.65" hidden="false" customHeight="false" outlineLevel="0" collapsed="false">
      <c r="A356" s="1" t="n">
        <f aca="false">A355+1</f>
        <v>44</v>
      </c>
      <c r="B356" s="179" t="s">
        <v>107</v>
      </c>
      <c r="C356" s="179" t="s">
        <v>108</v>
      </c>
    </row>
    <row r="357" customFormat="false" ht="14.65" hidden="false" customHeight="false" outlineLevel="0" collapsed="false">
      <c r="A357" s="1" t="n">
        <f aca="false">A356+1</f>
        <v>45</v>
      </c>
      <c r="B357" s="179" t="s">
        <v>109</v>
      </c>
      <c r="C357" s="179" t="s">
        <v>110</v>
      </c>
    </row>
    <row r="358" customFormat="false" ht="14.65" hidden="false" customHeight="false" outlineLevel="0" collapsed="false">
      <c r="A358" s="1" t="n">
        <f aca="false">A357+1</f>
        <v>46</v>
      </c>
      <c r="B358" s="179" t="s">
        <v>111</v>
      </c>
      <c r="C358" s="179" t="s">
        <v>112</v>
      </c>
    </row>
    <row r="359" customFormat="false" ht="14.65" hidden="false" customHeight="false" outlineLevel="0" collapsed="false">
      <c r="A359" s="1" t="n">
        <f aca="false">A358+1</f>
        <v>47</v>
      </c>
      <c r="B359" s="179" t="s">
        <v>113</v>
      </c>
      <c r="C359" s="179" t="s">
        <v>114</v>
      </c>
    </row>
    <row r="360" customFormat="false" ht="14.65" hidden="false" customHeight="false" outlineLevel="0" collapsed="false">
      <c r="A360" s="1" t="n">
        <f aca="false">A359+1</f>
        <v>48</v>
      </c>
      <c r="B360" s="179" t="s">
        <v>115</v>
      </c>
      <c r="C360" s="179" t="s">
        <v>116</v>
      </c>
    </row>
    <row r="361" customFormat="false" ht="14.65" hidden="false" customHeight="false" outlineLevel="0" collapsed="false">
      <c r="A361" s="1" t="n">
        <f aca="false">A360+1</f>
        <v>49</v>
      </c>
      <c r="B361" s="179" t="s">
        <v>117</v>
      </c>
      <c r="C361" s="179" t="s">
        <v>118</v>
      </c>
    </row>
    <row r="362" customFormat="false" ht="14.65" hidden="false" customHeight="false" outlineLevel="0" collapsed="false">
      <c r="A362" s="1" t="n">
        <f aca="false">A361+1</f>
        <v>50</v>
      </c>
      <c r="B362" s="179" t="s">
        <v>119</v>
      </c>
      <c r="C362" s="179" t="s">
        <v>120</v>
      </c>
    </row>
    <row r="363" customFormat="false" ht="14.65" hidden="false" customHeight="false" outlineLevel="0" collapsed="false">
      <c r="A363" s="1" t="n">
        <f aca="false">A362+1</f>
        <v>51</v>
      </c>
      <c r="B363" s="179" t="s">
        <v>121</v>
      </c>
      <c r="C363" s="179" t="s">
        <v>122</v>
      </c>
    </row>
    <row r="364" customFormat="false" ht="14.65" hidden="false" customHeight="false" outlineLevel="0" collapsed="false">
      <c r="A364" s="1" t="n">
        <f aca="false">A363+1</f>
        <v>52</v>
      </c>
      <c r="B364" s="179" t="s">
        <v>123</v>
      </c>
      <c r="C364" s="179" t="s">
        <v>124</v>
      </c>
    </row>
    <row r="365" customFormat="false" ht="14.65" hidden="false" customHeight="false" outlineLevel="0" collapsed="false">
      <c r="A365" s="1" t="n">
        <f aca="false">A364+1</f>
        <v>53</v>
      </c>
      <c r="B365" s="179" t="s">
        <v>125</v>
      </c>
      <c r="C365" s="179" t="s">
        <v>126</v>
      </c>
    </row>
    <row r="366" customFormat="false" ht="14.65" hidden="false" customHeight="false" outlineLevel="0" collapsed="false">
      <c r="A366" s="1" t="n">
        <f aca="false">A365+1</f>
        <v>54</v>
      </c>
      <c r="B366" s="179" t="s">
        <v>127</v>
      </c>
      <c r="C366" s="179" t="s">
        <v>128</v>
      </c>
    </row>
    <row r="367" customFormat="false" ht="14.65" hidden="false" customHeight="false" outlineLevel="0" collapsed="false">
      <c r="A367" s="1" t="n">
        <f aca="false">A366+1</f>
        <v>55</v>
      </c>
      <c r="B367" s="179" t="s">
        <v>129</v>
      </c>
      <c r="C367" s="179" t="s">
        <v>130</v>
      </c>
    </row>
    <row r="368" customFormat="false" ht="14.65" hidden="false" customHeight="false" outlineLevel="0" collapsed="false">
      <c r="A368" s="1" t="n">
        <f aca="false">A367+1</f>
        <v>56</v>
      </c>
      <c r="B368" s="179" t="s">
        <v>131</v>
      </c>
      <c r="C368" s="179" t="s">
        <v>132</v>
      </c>
    </row>
    <row r="369" customFormat="false" ht="14.65" hidden="false" customHeight="false" outlineLevel="0" collapsed="false">
      <c r="A369" s="1" t="n">
        <f aca="false">A368+1</f>
        <v>57</v>
      </c>
      <c r="B369" s="179" t="s">
        <v>133</v>
      </c>
      <c r="C369" s="179" t="s">
        <v>134</v>
      </c>
    </row>
    <row r="370" customFormat="false" ht="14.65" hidden="false" customHeight="false" outlineLevel="0" collapsed="false">
      <c r="A370" s="1" t="n">
        <f aca="false">A369+1</f>
        <v>58</v>
      </c>
      <c r="B370" s="179" t="s">
        <v>135</v>
      </c>
      <c r="C370" s="179" t="s">
        <v>136</v>
      </c>
    </row>
    <row r="371" customFormat="false" ht="14.65" hidden="false" customHeight="false" outlineLevel="0" collapsed="false">
      <c r="A371" s="1" t="n">
        <f aca="false">A370+1</f>
        <v>59</v>
      </c>
      <c r="B371" s="179" t="s">
        <v>137</v>
      </c>
      <c r="C371" s="179" t="s">
        <v>138</v>
      </c>
    </row>
    <row r="372" customFormat="false" ht="14.65" hidden="false" customHeight="false" outlineLevel="0" collapsed="false">
      <c r="A372" s="1" t="n">
        <f aca="false">A371+1</f>
        <v>60</v>
      </c>
      <c r="B372" s="179" t="s">
        <v>139</v>
      </c>
      <c r="C372" s="179" t="s">
        <v>140</v>
      </c>
    </row>
    <row r="373" customFormat="false" ht="14.65" hidden="false" customHeight="false" outlineLevel="0" collapsed="false">
      <c r="A373" s="1" t="n">
        <f aca="false">A372+1</f>
        <v>61</v>
      </c>
      <c r="B373" s="179" t="s">
        <v>141</v>
      </c>
      <c r="C373" s="179" t="s">
        <v>142</v>
      </c>
    </row>
    <row r="374" customFormat="false" ht="14.65" hidden="false" customHeight="false" outlineLevel="0" collapsed="false">
      <c r="A374" s="1" t="n">
        <f aca="false">A373+1</f>
        <v>62</v>
      </c>
      <c r="B374" s="179" t="s">
        <v>143</v>
      </c>
      <c r="C374" s="179" t="s">
        <v>144</v>
      </c>
    </row>
    <row r="375" customFormat="false" ht="14.65" hidden="false" customHeight="false" outlineLevel="0" collapsed="false">
      <c r="A375" s="1" t="n">
        <f aca="false">A374+1</f>
        <v>63</v>
      </c>
      <c r="B375" s="179" t="s">
        <v>145</v>
      </c>
      <c r="C375" s="179" t="s">
        <v>146</v>
      </c>
    </row>
    <row r="376" customFormat="false" ht="14.65" hidden="false" customHeight="false" outlineLevel="0" collapsed="false">
      <c r="A376" s="1" t="n">
        <f aca="false">A375+1</f>
        <v>64</v>
      </c>
      <c r="B376" s="179" t="s">
        <v>147</v>
      </c>
      <c r="C376" s="179" t="s">
        <v>148</v>
      </c>
    </row>
    <row r="377" customFormat="false" ht="14.65" hidden="false" customHeight="false" outlineLevel="0" collapsed="false">
      <c r="A377" s="1" t="n">
        <f aca="false">A376+1</f>
        <v>65</v>
      </c>
      <c r="B377" s="179" t="s">
        <v>149</v>
      </c>
      <c r="C377" s="179" t="s">
        <v>150</v>
      </c>
    </row>
    <row r="378" customFormat="false" ht="14.65" hidden="false" customHeight="false" outlineLevel="0" collapsed="false">
      <c r="A378" s="1" t="n">
        <f aca="false">A377+1</f>
        <v>66</v>
      </c>
      <c r="B378" s="179" t="s">
        <v>151</v>
      </c>
      <c r="C378" s="179" t="s">
        <v>152</v>
      </c>
    </row>
    <row r="379" customFormat="false" ht="14.65" hidden="false" customHeight="false" outlineLevel="0" collapsed="false">
      <c r="A379" s="1" t="n">
        <f aca="false">A378+1</f>
        <v>67</v>
      </c>
      <c r="B379" s="179" t="s">
        <v>153</v>
      </c>
      <c r="C379" s="179" t="s">
        <v>154</v>
      </c>
    </row>
    <row r="380" customFormat="false" ht="14.65" hidden="false" customHeight="false" outlineLevel="0" collapsed="false">
      <c r="A380" s="1" t="n">
        <f aca="false">A379+1</f>
        <v>68</v>
      </c>
      <c r="B380" s="179" t="s">
        <v>155</v>
      </c>
      <c r="C380" s="179" t="s">
        <v>156</v>
      </c>
    </row>
    <row r="381" customFormat="false" ht="14.65" hidden="false" customHeight="false" outlineLevel="0" collapsed="false">
      <c r="A381" s="1" t="n">
        <f aca="false">A380+1</f>
        <v>69</v>
      </c>
      <c r="B381" s="179" t="s">
        <v>157</v>
      </c>
      <c r="C381" s="179" t="s">
        <v>158</v>
      </c>
    </row>
    <row r="382" customFormat="false" ht="14.65" hidden="false" customHeight="false" outlineLevel="0" collapsed="false">
      <c r="A382" s="1" t="n">
        <f aca="false">A381+1</f>
        <v>70</v>
      </c>
      <c r="B382" s="179" t="s">
        <v>159</v>
      </c>
      <c r="C382" s="179" t="s">
        <v>160</v>
      </c>
    </row>
    <row r="383" customFormat="false" ht="14.65" hidden="false" customHeight="false" outlineLevel="0" collapsed="false">
      <c r="B383" s="179"/>
      <c r="C383" s="179"/>
    </row>
  </sheetData>
  <printOptions headings="false" gridLines="false" gridLinesSet="true" horizontalCentered="false" verticalCentered="false"/>
  <pageMargins left="0" right="0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Small Fonts,Regular"&amp;7&amp;F &amp;D &amp;T</oddHeader>
    <oddFooter>&amp;R&amp;"Small Fonts,Regular"&amp;7Page </oddFooter>
  </headerFooter>
  <rowBreaks count="3" manualBreakCount="3">
    <brk id="77" man="true" max="16383" min="0"/>
    <brk id="153" man="true" max="16383" min="0"/>
    <brk id="230" man="true" max="16383" min="0"/>
  </rowBreaks>
  <colBreaks count="1" manualBreakCount="1">
    <brk id="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>
                <anchor moveWithCells="true" sizeWithCells="false">
                  <from>
                    <xdr:col>6</xdr:col>
                    <xdr:colOff>338760</xdr:colOff>
                    <xdr:row>1</xdr:row>
                    <xdr:rowOff>12240</xdr:rowOff>
                  </from>
                  <to>
                    <xdr:col>7</xdr:col>
                    <xdr:colOff>536400</xdr:colOff>
                    <xdr:row>2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>
                <anchor moveWithCells="true" sizeWithCells="false">
                  <from>
                    <xdr:col>6</xdr:col>
                    <xdr:colOff>357480</xdr:colOff>
                    <xdr:row>3</xdr:row>
                    <xdr:rowOff>12600</xdr:rowOff>
                  </from>
                  <to>
                    <xdr:col>7</xdr:col>
                    <xdr:colOff>527400</xdr:colOff>
                    <xdr:row>4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>
                <anchor moveWithCells="true" sizeWithCells="false">
                  <from>
                    <xdr:col>6</xdr:col>
                    <xdr:colOff>357480</xdr:colOff>
                    <xdr:row>5</xdr:row>
                    <xdr:rowOff>12240</xdr:rowOff>
                  </from>
                  <to>
                    <xdr:col>7</xdr:col>
                    <xdr:colOff>527400</xdr:colOff>
                    <xdr:row>6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8">
              <controlPr defaultSize="0" print="false" autoFill="0" autoPict="0">
                <anchor moveWithCells="true" sizeWithCells="false">
                  <from>
                    <xdr:col>2</xdr:col>
                    <xdr:colOff>28080</xdr:colOff>
                    <xdr:row>8</xdr:row>
                    <xdr:rowOff>49320</xdr:rowOff>
                  </from>
                  <to>
                    <xdr:col>3</xdr:col>
                    <xdr:colOff>-55080</xdr:colOff>
                    <xdr:row>9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